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女子単" sheetId="1" state="visible" r:id="rId2"/>
    <sheet name="H25女子ダブルス" sheetId="2" state="visible" r:id="rId3"/>
  </sheets>
  <definedNames>
    <definedName function="false" hidden="false" localSheetId="1" name="_xlnm.Print_Area" vbProcedure="false">H25女子ダブルス!$A$1:$Z$180</definedName>
    <definedName function="false" hidden="false" localSheetId="0" name="_xlnm.Print_Area" vbProcedure="false">H25女子単!$A$1:$AD$330</definedName>
    <definedName function="false" hidden="false" localSheetId="0" name="Excel_BuiltIn__FilterDatabase" vbProcedure="false">H25女子単!$A$1:$BH$166</definedName>
    <definedName function="false" hidden="false" localSheetId="1" name="Excel_BuiltIn__FilterDatabase" vbProcedure="false">H25女子ダブルス!$A$1:$Y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732">
  <si>
    <t xml:space="preserve">ｼｰﾄﾞ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　世田谷区春季大会　女子シングル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ｼｰﾄﾞ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ｼｰﾄﾞ</t>
    </r>
    <r>
      <rPr>
        <sz val="11"/>
        <rFont val="ＭＳ Ｐゴシック"/>
        <family val="3"/>
        <charset val="128"/>
      </rPr>
      <t xml:space="preserve">(2)</t>
    </r>
  </si>
  <si>
    <t xml:space="preserve">ｼｰﾄﾞ計</t>
  </si>
  <si>
    <t xml:space="preserve">選手数</t>
  </si>
  <si>
    <t xml:space="preserve">伊原　有咲</t>
  </si>
  <si>
    <t xml:space="preserve">(</t>
  </si>
  <si>
    <t xml:space="preserve">成城学園</t>
  </si>
  <si>
    <t xml:space="preserve">)</t>
  </si>
  <si>
    <t xml:space="preserve">奥澤　真央</t>
  </si>
  <si>
    <t xml:space="preserve">田園調布雙葉</t>
  </si>
  <si>
    <t xml:space="preserve">中井　かほ</t>
  </si>
  <si>
    <t xml:space="preserve">昭和女子</t>
  </si>
  <si>
    <t xml:space="preserve">鎌田　あかり</t>
  </si>
  <si>
    <t xml:space="preserve">用賀</t>
  </si>
  <si>
    <t xml:space="preserve">W.O</t>
  </si>
  <si>
    <t xml:space="preserve">門脇 優子</t>
  </si>
  <si>
    <t xml:space="preserve">目黒星美</t>
  </si>
  <si>
    <t xml:space="preserve">北田　莉子</t>
  </si>
  <si>
    <t xml:space="preserve">芦花</t>
  </si>
  <si>
    <t xml:space="preserve">岩井　悠乃</t>
  </si>
  <si>
    <t xml:space="preserve">田園調布学園</t>
  </si>
  <si>
    <t xml:space="preserve">栁本　夏美</t>
  </si>
  <si>
    <t xml:space="preserve">恵泉女学園</t>
  </si>
  <si>
    <t xml:space="preserve">大橋　彩子</t>
  </si>
  <si>
    <t xml:space="preserve">玉川聖学院</t>
  </si>
  <si>
    <t xml:space="preserve">中山　夏那</t>
  </si>
  <si>
    <t xml:space="preserve">6(3)</t>
  </si>
  <si>
    <t xml:space="preserve">谷　眞琴音</t>
  </si>
  <si>
    <t xml:space="preserve">石田　理奈</t>
  </si>
  <si>
    <t xml:space="preserve">船橋希望</t>
  </si>
  <si>
    <t xml:space="preserve">野原　麻由</t>
  </si>
  <si>
    <t xml:space="preserve">砧</t>
  </si>
  <si>
    <t xml:space="preserve">高木　理佐</t>
  </si>
  <si>
    <t xml:space="preserve">川添　幸弥</t>
  </si>
  <si>
    <t xml:space="preserve">千歳</t>
  </si>
  <si>
    <t xml:space="preserve">市川　楓音</t>
  </si>
  <si>
    <t xml:space="preserve">梅丘</t>
  </si>
  <si>
    <t xml:space="preserve">正富　美帆</t>
  </si>
  <si>
    <t xml:space="preserve">小久保　怜杏</t>
  </si>
  <si>
    <t xml:space="preserve">高橋　梨佳子</t>
  </si>
  <si>
    <t xml:space="preserve">聖ドミニコ</t>
  </si>
  <si>
    <t xml:space="preserve">浅野　千賀子</t>
  </si>
  <si>
    <t xml:space="preserve">中山　友莉華</t>
  </si>
  <si>
    <t xml:space="preserve">戸板</t>
  </si>
  <si>
    <t xml:space="preserve">鈴木　賀子</t>
  </si>
  <si>
    <t xml:space="preserve">井上　優花</t>
  </si>
  <si>
    <t xml:space="preserve">橋本　真由香</t>
  </si>
  <si>
    <t xml:space="preserve">瀬田</t>
  </si>
  <si>
    <r>
      <rPr>
        <sz val="8"/>
        <rFont val="ＭＳ Ｐゴシック"/>
        <family val="3"/>
        <charset val="128"/>
      </rPr>
      <t xml:space="preserve">6(</t>
    </r>
    <r>
      <rPr>
        <sz val="8"/>
        <rFont val="Noto Sans"/>
        <family val="2"/>
      </rPr>
      <t xml:space="preserve">４</t>
    </r>
    <r>
      <rPr>
        <sz val="8"/>
        <rFont val="ＭＳ Ｐゴシック"/>
        <family val="3"/>
        <charset val="128"/>
      </rPr>
      <t xml:space="preserve">)</t>
    </r>
  </si>
  <si>
    <t xml:space="preserve">久木田　百合子</t>
  </si>
  <si>
    <t xml:space="preserve">青木　ふみか</t>
  </si>
  <si>
    <t xml:space="preserve">見越　智絵</t>
  </si>
  <si>
    <t xml:space="preserve">桜丘</t>
  </si>
  <si>
    <t xml:space="preserve">安山　佳菜子</t>
  </si>
  <si>
    <t xml:space="preserve">上祖師谷</t>
  </si>
  <si>
    <t xml:space="preserve">柴田　理沙</t>
  </si>
  <si>
    <t xml:space="preserve">宮川　晶瑚</t>
  </si>
  <si>
    <t xml:space="preserve">弦巻</t>
  </si>
  <si>
    <t xml:space="preserve">清水　理央</t>
  </si>
  <si>
    <t xml:space="preserve">田中　ひかり</t>
  </si>
  <si>
    <t xml:space="preserve">川崎　弓</t>
  </si>
  <si>
    <t xml:space="preserve">八幡</t>
  </si>
  <si>
    <t xml:space="preserve">野口　実紅</t>
  </si>
  <si>
    <t xml:space="preserve">東京農大一</t>
  </si>
  <si>
    <t xml:space="preserve">勝又　柚香</t>
  </si>
  <si>
    <t xml:space="preserve">松本　三奈</t>
  </si>
  <si>
    <t xml:space="preserve">由良　明日香</t>
  </si>
  <si>
    <t xml:space="preserve">世田谷</t>
  </si>
  <si>
    <t xml:space="preserve">小川　茉梨奈</t>
  </si>
  <si>
    <t xml:space="preserve">園田　琴子</t>
  </si>
  <si>
    <t xml:space="preserve">6(6)</t>
  </si>
  <si>
    <t xml:space="preserve">廣田　唯花</t>
  </si>
  <si>
    <t xml:space="preserve">朝倉　花</t>
  </si>
  <si>
    <t xml:space="preserve">江口　瑠南</t>
  </si>
  <si>
    <t xml:space="preserve">寺島　香恋</t>
  </si>
  <si>
    <t xml:space="preserve">鈴木 志佳</t>
  </si>
  <si>
    <t xml:space="preserve">左近　侑佳</t>
  </si>
  <si>
    <t xml:space="preserve">竹本　未来</t>
  </si>
  <si>
    <t xml:space="preserve">川原　優奈</t>
  </si>
  <si>
    <t xml:space="preserve">石原　佳奈</t>
  </si>
  <si>
    <t xml:space="preserve">佐藤　茉奈</t>
  </si>
  <si>
    <t xml:space="preserve">7(6)</t>
  </si>
  <si>
    <t xml:space="preserve">多氣　真里奈</t>
  </si>
  <si>
    <t xml:space="preserve">恩田　まこ都</t>
  </si>
  <si>
    <t xml:space="preserve">遠藤　真佑奈</t>
  </si>
  <si>
    <t xml:space="preserve">篠原　可奈</t>
  </si>
  <si>
    <t xml:space="preserve">川端　栞奈</t>
  </si>
  <si>
    <t xml:space="preserve">佐藤　愛音</t>
  </si>
  <si>
    <t xml:space="preserve">田中　ひより</t>
  </si>
  <si>
    <t xml:space="preserve">内藤　優香</t>
  </si>
  <si>
    <t xml:space="preserve">羽田　景</t>
  </si>
  <si>
    <t xml:space="preserve">望月　優美</t>
  </si>
  <si>
    <t xml:space="preserve">迫　朋香</t>
  </si>
  <si>
    <t xml:space="preserve">大森　彩央里</t>
  </si>
  <si>
    <t xml:space="preserve">丸山　莉佳</t>
  </si>
  <si>
    <t xml:space="preserve">坂口　友里</t>
  </si>
  <si>
    <t xml:space="preserve">吉澤 美久</t>
  </si>
  <si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O</t>
    </r>
  </si>
  <si>
    <t xml:space="preserve">細矢　菜月</t>
  </si>
  <si>
    <t xml:space="preserve">佐脇　琴音</t>
  </si>
  <si>
    <t xml:space="preserve">奥村　紗樹子</t>
  </si>
  <si>
    <t xml:space="preserve">都市大等々力</t>
  </si>
  <si>
    <t xml:space="preserve">守屋　咲歩</t>
  </si>
  <si>
    <t xml:space="preserve">奥山　悦友</t>
  </si>
  <si>
    <t xml:space="preserve">江部　美帆</t>
  </si>
  <si>
    <t xml:space="preserve">本田　絢乃</t>
  </si>
  <si>
    <t xml:space="preserve">高波　咲貴</t>
  </si>
  <si>
    <t xml:space="preserve">長谷川　花</t>
  </si>
  <si>
    <t xml:space="preserve">浦崎　安奈</t>
  </si>
  <si>
    <t xml:space="preserve">A</t>
  </si>
  <si>
    <t xml:space="preserve">右田　ひとみ</t>
  </si>
  <si>
    <t xml:space="preserve">木村　萌</t>
  </si>
  <si>
    <t xml:space="preserve">脇本　りな</t>
  </si>
  <si>
    <t xml:space="preserve">宮川　佳子</t>
  </si>
  <si>
    <t xml:space="preserve">髙橋　萌絵</t>
  </si>
  <si>
    <t xml:space="preserve">尾関　里桜</t>
  </si>
  <si>
    <t xml:space="preserve">南　奈津</t>
  </si>
  <si>
    <t xml:space="preserve">田中　友菜</t>
  </si>
  <si>
    <t xml:space="preserve">丸山　凛莉</t>
  </si>
  <si>
    <t xml:space="preserve">長屋　有咲</t>
  </si>
  <si>
    <t xml:space="preserve">長瀬　彩花</t>
  </si>
  <si>
    <t xml:space="preserve">村上　優芽香</t>
  </si>
  <si>
    <t xml:space="preserve">武藤　葵</t>
  </si>
  <si>
    <t xml:space="preserve">市川　真衣</t>
  </si>
  <si>
    <t xml:space="preserve">丹澤　由香里</t>
  </si>
  <si>
    <t xml:space="preserve">堀　端歩</t>
  </si>
  <si>
    <t xml:space="preserve">川嶋　真衣</t>
  </si>
  <si>
    <t xml:space="preserve">高松　あすか</t>
  </si>
  <si>
    <t xml:space="preserve">富士</t>
  </si>
  <si>
    <t xml:space="preserve">森迫　樹希</t>
  </si>
  <si>
    <t xml:space="preserve">吉川　結衣</t>
  </si>
  <si>
    <t xml:space="preserve">徳永　祥子</t>
  </si>
  <si>
    <t xml:space="preserve">遠藤　穂</t>
  </si>
  <si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O</t>
    </r>
  </si>
  <si>
    <t xml:space="preserve">山瑞　萌花</t>
  </si>
  <si>
    <t xml:space="preserve">植原　美柚</t>
  </si>
  <si>
    <t xml:space="preserve">尾曲　美耶</t>
  </si>
  <si>
    <t xml:space="preserve">中村　友理子</t>
  </si>
  <si>
    <t xml:space="preserve">庄野　葉月</t>
  </si>
  <si>
    <t xml:space="preserve">石黒　成菜実</t>
  </si>
  <si>
    <t xml:space="preserve">大原 香怜</t>
  </si>
  <si>
    <r>
      <rPr>
        <sz val="8"/>
        <rFont val="ＭＳ Ｐゴシック"/>
        <family val="3"/>
        <charset val="128"/>
      </rPr>
      <t xml:space="preserve">6(</t>
    </r>
    <r>
      <rPr>
        <sz val="8"/>
        <rFont val="Noto Sans"/>
        <family val="2"/>
      </rPr>
      <t xml:space="preserve">５</t>
    </r>
    <r>
      <rPr>
        <sz val="8"/>
        <rFont val="ＭＳ Ｐゴシック"/>
        <family val="3"/>
        <charset val="128"/>
      </rPr>
      <t xml:space="preserve">)</t>
    </r>
  </si>
  <si>
    <t xml:space="preserve">松村　侑佳</t>
  </si>
  <si>
    <t xml:space="preserve">バルカツ　梨舞</t>
  </si>
  <si>
    <t xml:space="preserve">山田　梨帆</t>
  </si>
  <si>
    <t xml:space="preserve">小西　舞優</t>
  </si>
  <si>
    <t xml:space="preserve">木村　紫野</t>
  </si>
  <si>
    <t xml:space="preserve">藤倉　彩那</t>
  </si>
  <si>
    <t xml:space="preserve">高岡　茉宥</t>
  </si>
  <si>
    <t xml:space="preserve">山﨑　奈那</t>
  </si>
  <si>
    <t xml:space="preserve">角田　有理</t>
  </si>
  <si>
    <t xml:space="preserve">中津川　美里</t>
  </si>
  <si>
    <t xml:space="preserve">江守　麻美</t>
  </si>
  <si>
    <t xml:space="preserve">今石　美佳</t>
  </si>
  <si>
    <t xml:space="preserve">成澤　愉依子</t>
  </si>
  <si>
    <t xml:space="preserve">綿貫　玲</t>
  </si>
  <si>
    <t xml:space="preserve">米澤　英里</t>
  </si>
  <si>
    <t xml:space="preserve">林　亜紗妃</t>
  </si>
  <si>
    <t xml:space="preserve">田中　美海</t>
  </si>
  <si>
    <t xml:space="preserve">原　日菜子</t>
  </si>
  <si>
    <t xml:space="preserve">山口　陽加</t>
  </si>
  <si>
    <t xml:space="preserve">竹原　璃子</t>
  </si>
  <si>
    <t xml:space="preserve">滝田　彩乃</t>
  </si>
  <si>
    <t xml:space="preserve">白鳥　茉子</t>
  </si>
  <si>
    <t xml:space="preserve">多田　好花</t>
  </si>
  <si>
    <t xml:space="preserve">和田　琉花</t>
  </si>
  <si>
    <t xml:space="preserve">小林　向日葵</t>
  </si>
  <si>
    <t xml:space="preserve">浅見　友里加</t>
  </si>
  <si>
    <t xml:space="preserve">川原　朋子</t>
  </si>
  <si>
    <t xml:space="preserve">細尾　侑加</t>
  </si>
  <si>
    <t xml:space="preserve">三輪　香苗</t>
  </si>
  <si>
    <t xml:space="preserve">吉永　日南子</t>
  </si>
  <si>
    <t xml:space="preserve">原　祐萌</t>
  </si>
  <si>
    <t xml:space="preserve">明戸　息吹</t>
  </si>
  <si>
    <t xml:space="preserve">渡邉　結香子</t>
  </si>
  <si>
    <t xml:space="preserve">優勝</t>
  </si>
  <si>
    <t xml:space="preserve">尾形　唯</t>
  </si>
  <si>
    <t xml:space="preserve">高木　奈実</t>
  </si>
  <si>
    <t xml:space="preserve">白似田　良奈</t>
  </si>
  <si>
    <t xml:space="preserve">小宮山　陽香</t>
  </si>
  <si>
    <t xml:space="preserve">東井　里紗</t>
  </si>
  <si>
    <t xml:space="preserve">吉原　未帆</t>
  </si>
  <si>
    <t xml:space="preserve">岡部　杏菜</t>
  </si>
  <si>
    <t xml:space="preserve">岡田　沙穂</t>
  </si>
  <si>
    <t xml:space="preserve">宮本　柚姫</t>
  </si>
  <si>
    <t xml:space="preserve">高田　くるみ</t>
  </si>
  <si>
    <t xml:space="preserve">宇野　美生</t>
  </si>
  <si>
    <t xml:space="preserve">奥沢</t>
  </si>
  <si>
    <r>
      <rPr>
        <sz val="8"/>
        <rFont val="Noto Sans"/>
        <family val="2"/>
      </rPr>
      <t xml:space="preserve">１．伊原　　　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成城学園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６３．中村　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喜多見</t>
    </r>
    <r>
      <rPr>
        <sz val="8"/>
        <rFont val="ＭＳ Ｐゴシック"/>
        <family val="3"/>
        <charset val="128"/>
      </rPr>
      <t xml:space="preserve">)</t>
    </r>
  </si>
  <si>
    <t xml:space="preserve">小佐治　奈奈</t>
  </si>
  <si>
    <t xml:space="preserve">小林  瑞季</t>
  </si>
  <si>
    <t xml:space="preserve">宍戸　玉希</t>
  </si>
  <si>
    <r>
      <rPr>
        <sz val="8"/>
        <rFont val="ＭＳ Ｐゴシック"/>
        <family val="3"/>
        <charset val="128"/>
      </rPr>
      <t xml:space="preserve">6(</t>
    </r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)</t>
    </r>
  </si>
  <si>
    <t xml:space="preserve">大迫　礼乃</t>
  </si>
  <si>
    <t xml:space="preserve">落合　里緒</t>
  </si>
  <si>
    <t xml:space="preserve">板東　瑞</t>
  </si>
  <si>
    <t xml:space="preserve">竹口　凛</t>
  </si>
  <si>
    <t xml:space="preserve">原田　墨子</t>
  </si>
  <si>
    <t xml:space="preserve">東内　ひかる</t>
  </si>
  <si>
    <t xml:space="preserve">伊藤　優菜</t>
  </si>
  <si>
    <t xml:space="preserve">遠藤　友莉奈</t>
  </si>
  <si>
    <t xml:space="preserve">南　和佳奈</t>
  </si>
  <si>
    <t xml:space="preserve">金井　紗恵理</t>
  </si>
  <si>
    <t xml:space="preserve">清水　亜真音</t>
  </si>
  <si>
    <t xml:space="preserve">成瀬　里紗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　世田谷区春季大会　女子シングルス</t>
    </r>
    <r>
      <rPr>
        <sz val="8"/>
        <rFont val="ＭＳ Ｐゴシック"/>
        <family val="3"/>
        <charset val="128"/>
      </rPr>
      <t xml:space="preserve">(2)</t>
    </r>
  </si>
  <si>
    <t xml:space="preserve">中村　美彩</t>
  </si>
  <si>
    <t xml:space="preserve">喜多見</t>
  </si>
  <si>
    <t xml:space="preserve">片岡　希姫</t>
  </si>
  <si>
    <t xml:space="preserve">櫻田　舞詠</t>
  </si>
  <si>
    <t xml:space="preserve">續池　リオン</t>
  </si>
  <si>
    <t xml:space="preserve">中澤　真依</t>
  </si>
  <si>
    <t xml:space="preserve">青木　彩</t>
  </si>
  <si>
    <t xml:space="preserve">吉本　夏</t>
  </si>
  <si>
    <r>
      <rPr>
        <sz val="8"/>
        <rFont val="Noto Sans"/>
        <family val="2"/>
      </rPr>
      <t xml:space="preserve">ｗ</t>
    </r>
    <r>
      <rPr>
        <sz val="8"/>
        <rFont val="ＭＳ Ｐゴシック"/>
        <family val="3"/>
        <charset val="128"/>
      </rPr>
      <t xml:space="preserve">o</t>
    </r>
  </si>
  <si>
    <t xml:space="preserve">伝田　友紀</t>
  </si>
  <si>
    <t xml:space="preserve">瀬田　美咲</t>
  </si>
  <si>
    <r>
      <rPr>
        <sz val="8"/>
        <rFont val="Noto Sans"/>
        <family val="2"/>
      </rPr>
      <t xml:space="preserve">ｗ</t>
    </r>
    <r>
      <rPr>
        <sz val="8"/>
        <rFont val="ＭＳ Ｐゴシック"/>
        <family val="3"/>
        <charset val="128"/>
      </rPr>
      <t xml:space="preserve">.o</t>
    </r>
  </si>
  <si>
    <t xml:space="preserve">中川　万由</t>
  </si>
  <si>
    <t xml:space="preserve">甲斐　璃乃</t>
  </si>
  <si>
    <r>
      <rPr>
        <sz val="8"/>
        <rFont val="ＭＳ Ｐゴシック"/>
        <family val="3"/>
        <charset val="128"/>
      </rPr>
      <t xml:space="preserve">6(</t>
    </r>
    <r>
      <rPr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)</t>
    </r>
  </si>
  <si>
    <t xml:space="preserve">戸澤　成美</t>
  </si>
  <si>
    <r>
      <rPr>
        <sz val="8"/>
        <rFont val="Noto Sans"/>
        <family val="2"/>
      </rPr>
      <t xml:space="preserve">ｗ・</t>
    </r>
    <r>
      <rPr>
        <sz val="8"/>
        <rFont val="ＭＳ Ｐゴシック"/>
        <family val="3"/>
        <charset val="128"/>
      </rPr>
      <t xml:space="preserve">O</t>
    </r>
  </si>
  <si>
    <t xml:space="preserve">湯川　琴</t>
  </si>
  <si>
    <t xml:space="preserve">松本　詩菜</t>
  </si>
  <si>
    <t xml:space="preserve">小林　慧</t>
  </si>
  <si>
    <t xml:space="preserve">川上　里奈</t>
  </si>
  <si>
    <t xml:space="preserve">永里　玲子</t>
  </si>
  <si>
    <t xml:space="preserve">柴田　瞳</t>
  </si>
  <si>
    <t xml:space="preserve">冨永　明里</t>
  </si>
  <si>
    <t xml:space="preserve">鈴木　もえ</t>
  </si>
  <si>
    <t xml:space="preserve">bye</t>
  </si>
  <si>
    <t xml:space="preserve">池邉　美海</t>
  </si>
  <si>
    <t xml:space="preserve">岩田　磨樹</t>
  </si>
  <si>
    <t xml:space="preserve">辻　紅緒</t>
  </si>
  <si>
    <t xml:space="preserve">中井　穂乃</t>
  </si>
  <si>
    <t xml:space="preserve">今井　みはる</t>
  </si>
  <si>
    <t xml:space="preserve">澤野　仁見</t>
  </si>
  <si>
    <t xml:space="preserve">会田　優花</t>
  </si>
  <si>
    <t xml:space="preserve">鈴木　彩香</t>
  </si>
  <si>
    <t xml:space="preserve">江島　萌生</t>
  </si>
  <si>
    <t xml:space="preserve">櫻井　愛</t>
  </si>
  <si>
    <t xml:space="preserve">濱田　雛乃</t>
  </si>
  <si>
    <t xml:space="preserve">長沢　柚穂</t>
  </si>
  <si>
    <t xml:space="preserve">加々良　侑香</t>
  </si>
  <si>
    <t xml:space="preserve">松本　千明</t>
  </si>
  <si>
    <t xml:space="preserve">本間　稀帆</t>
  </si>
  <si>
    <t xml:space="preserve">波戸内　梨乃</t>
  </si>
  <si>
    <t xml:space="preserve">白井　優果</t>
  </si>
  <si>
    <t xml:space="preserve">橋本　千茶子</t>
  </si>
  <si>
    <t xml:space="preserve">知念　環</t>
  </si>
  <si>
    <t xml:space="preserve">笹室　紀花</t>
  </si>
  <si>
    <t xml:space="preserve">古屋　遥香</t>
  </si>
  <si>
    <t xml:space="preserve">細川　彩花</t>
  </si>
  <si>
    <t xml:space="preserve">松尾　有紗</t>
  </si>
  <si>
    <t xml:space="preserve">前田　加奈</t>
  </si>
  <si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。</t>
    </r>
    <r>
      <rPr>
        <sz val="8"/>
        <rFont val="ＭＳ Ｐゴシック"/>
        <family val="3"/>
        <charset val="128"/>
      </rPr>
      <t xml:space="preserve">O</t>
    </r>
  </si>
  <si>
    <t xml:space="preserve">保坂　紗希</t>
  </si>
  <si>
    <t xml:space="preserve">長谷川　蘭</t>
  </si>
  <si>
    <t xml:space="preserve">近野　さくら</t>
  </si>
  <si>
    <t xml:space="preserve">豊島　茉月</t>
  </si>
  <si>
    <t xml:space="preserve">藤井　紗英子</t>
  </si>
  <si>
    <t xml:space="preserve">野村　真梨奈</t>
  </si>
  <si>
    <t xml:space="preserve">島田　真帆</t>
  </si>
  <si>
    <t xml:space="preserve">川瀬　諒子</t>
  </si>
  <si>
    <t xml:space="preserve">浅井　萌花</t>
  </si>
  <si>
    <t xml:space="preserve">得居　澪</t>
  </si>
  <si>
    <t xml:space="preserve">渡辺　けいと</t>
  </si>
  <si>
    <t xml:space="preserve">隈井　景子</t>
  </si>
  <si>
    <t xml:space="preserve">別府　あつき</t>
  </si>
  <si>
    <t xml:space="preserve">諸岡　希</t>
  </si>
  <si>
    <t xml:space="preserve">6(5)</t>
  </si>
  <si>
    <t xml:space="preserve">安達　真帆</t>
  </si>
  <si>
    <t xml:space="preserve">橋本　薫</t>
  </si>
  <si>
    <t xml:space="preserve">青木　萌</t>
  </si>
  <si>
    <t xml:space="preserve">元木　彩優</t>
  </si>
  <si>
    <t xml:space="preserve">加藤　紀帆</t>
  </si>
  <si>
    <t xml:space="preserve">中村　美月</t>
  </si>
  <si>
    <t xml:space="preserve">横内　由布奈</t>
  </si>
  <si>
    <t xml:space="preserve">三戸部　まどか</t>
  </si>
  <si>
    <r>
      <rPr>
        <sz val="8"/>
        <rFont val="Noto Sans"/>
        <family val="2"/>
      </rPr>
      <t xml:space="preserve">６</t>
    </r>
    <r>
      <rPr>
        <sz val="8"/>
        <rFont val="ＭＳ Ｐゴシック"/>
        <family val="3"/>
        <charset val="128"/>
      </rPr>
      <t xml:space="preserve">(3)</t>
    </r>
  </si>
  <si>
    <t xml:space="preserve">神　奈津美</t>
  </si>
  <si>
    <t xml:space="preserve">畝田谷　理緒</t>
  </si>
  <si>
    <t xml:space="preserve">武宮　実咲</t>
  </si>
  <si>
    <t xml:space="preserve">榊原　茉奈</t>
  </si>
  <si>
    <t xml:space="preserve">杉本　美穂</t>
  </si>
  <si>
    <t xml:space="preserve">星野　葵衣</t>
  </si>
  <si>
    <t xml:space="preserve">木谷　明未</t>
  </si>
  <si>
    <t xml:space="preserve">B</t>
  </si>
  <si>
    <t xml:space="preserve">田村　優果</t>
  </si>
  <si>
    <t xml:space="preserve">近藤　温菜</t>
  </si>
  <si>
    <t xml:space="preserve">渡辺　彩名</t>
  </si>
  <si>
    <t xml:space="preserve">祓川　咲紀</t>
  </si>
  <si>
    <t xml:space="preserve">庄司　未蘭</t>
  </si>
  <si>
    <t xml:space="preserve">小西　美優</t>
  </si>
  <si>
    <t xml:space="preserve">神田　夏々</t>
  </si>
  <si>
    <t xml:space="preserve">和田　雪奈</t>
  </si>
  <si>
    <t xml:space="preserve">笹野　梨奈</t>
  </si>
  <si>
    <t xml:space="preserve">志村　茉祐</t>
  </si>
  <si>
    <t xml:space="preserve">伊藤　彩海</t>
  </si>
  <si>
    <t xml:space="preserve">村山　莉子</t>
  </si>
  <si>
    <t xml:space="preserve">浦瀬　舞</t>
  </si>
  <si>
    <t xml:space="preserve">酒井　仁美</t>
  </si>
  <si>
    <t xml:space="preserve">金田　詩織</t>
  </si>
  <si>
    <t xml:space="preserve">野口　朋恵</t>
  </si>
  <si>
    <t xml:space="preserve">栗原　里奈</t>
  </si>
  <si>
    <t xml:space="preserve">岩元　美咲</t>
  </si>
  <si>
    <t xml:space="preserve">北村　瑠菜</t>
  </si>
  <si>
    <t xml:space="preserve">伴　風花</t>
  </si>
  <si>
    <t xml:space="preserve">今泉　茉優</t>
  </si>
  <si>
    <t xml:space="preserve">関藤　沙耶</t>
  </si>
  <si>
    <t xml:space="preserve">大坊　真緒</t>
  </si>
  <si>
    <t xml:space="preserve">清宮　碧海</t>
  </si>
  <si>
    <t xml:space="preserve">石井　望</t>
  </si>
  <si>
    <t xml:space="preserve">奥　まりな</t>
  </si>
  <si>
    <t xml:space="preserve">樋口　桃子</t>
  </si>
  <si>
    <t xml:space="preserve">寺町　茉亜子</t>
  </si>
  <si>
    <t xml:space="preserve">諏訪　里沙</t>
  </si>
  <si>
    <t xml:space="preserve">利田　汐梨</t>
  </si>
  <si>
    <t xml:space="preserve">浅場　萌</t>
  </si>
  <si>
    <t xml:space="preserve">佐藤　寛佳</t>
  </si>
  <si>
    <t xml:space="preserve">大山　梨奈</t>
  </si>
  <si>
    <t xml:space="preserve">坂井　美千花</t>
  </si>
  <si>
    <r>
      <rPr>
        <sz val="8"/>
        <rFont val="Noto Sans"/>
        <family val="2"/>
      </rPr>
      <t xml:space="preserve">６</t>
    </r>
    <r>
      <rPr>
        <sz val="8"/>
        <rFont val="ＭＳ Ｐゴシック"/>
        <family val="3"/>
        <charset val="128"/>
      </rPr>
      <t xml:space="preserve">(5)</t>
    </r>
  </si>
  <si>
    <t xml:space="preserve">西岡　陽美</t>
  </si>
  <si>
    <t xml:space="preserve">戸城　友梨</t>
  </si>
  <si>
    <t xml:space="preserve">加藤　歩未</t>
  </si>
  <si>
    <t xml:space="preserve">島田　結里</t>
  </si>
  <si>
    <t xml:space="preserve">髙島　初月</t>
  </si>
  <si>
    <t xml:space="preserve">鈴木　ありさ</t>
  </si>
  <si>
    <t xml:space="preserve">津田　有里恵</t>
  </si>
  <si>
    <t xml:space="preserve">斎藤　楓</t>
  </si>
  <si>
    <t xml:space="preserve">井藤　絢乃</t>
  </si>
  <si>
    <t xml:space="preserve">杉本　鈴花</t>
  </si>
  <si>
    <t xml:space="preserve">田村　淳子</t>
  </si>
  <si>
    <t xml:space="preserve">金子　ひなた</t>
  </si>
  <si>
    <t xml:space="preserve">池田　莉絵</t>
  </si>
  <si>
    <t xml:space="preserve">梅村　梨那</t>
  </si>
  <si>
    <t xml:space="preserve">中村　仁美</t>
  </si>
  <si>
    <t xml:space="preserve">上新　菜歩</t>
  </si>
  <si>
    <t xml:space="preserve">鈴木　優</t>
  </si>
  <si>
    <t xml:space="preserve">阿部　美希</t>
  </si>
  <si>
    <t xml:space="preserve">淺沼　慶子</t>
  </si>
  <si>
    <t xml:space="preserve">上ノ畑　海里</t>
  </si>
  <si>
    <t xml:space="preserve">福田　清香</t>
  </si>
  <si>
    <t xml:space="preserve">石井　陽菜</t>
  </si>
  <si>
    <t xml:space="preserve">服部 百合</t>
  </si>
  <si>
    <t xml:space="preserve">山田　七海</t>
  </si>
  <si>
    <t xml:space="preserve">西堀　真未</t>
  </si>
  <si>
    <t xml:space="preserve">堀　桃果</t>
  </si>
  <si>
    <t xml:space="preserve">田中　麻里安</t>
  </si>
  <si>
    <t xml:space="preserve">笹島　里紗</t>
  </si>
  <si>
    <t xml:space="preserve">三位</t>
  </si>
  <si>
    <t xml:space="preserve">青山　瑠那</t>
  </si>
  <si>
    <t xml:space="preserve">小泉　ふう</t>
  </si>
  <si>
    <t xml:space="preserve">原田　稀奈</t>
  </si>
  <si>
    <t xml:space="preserve">黒澤　英恵</t>
  </si>
  <si>
    <t xml:space="preserve">鈴木　日南乃</t>
  </si>
  <si>
    <t xml:space="preserve">石立　真佑美</t>
  </si>
  <si>
    <t xml:space="preserve">野村　優菜</t>
  </si>
  <si>
    <t xml:space="preserve">上原　沙英</t>
  </si>
  <si>
    <t xml:space="preserve">宮地　真由</t>
  </si>
  <si>
    <t xml:space="preserve">髙橋　日菜</t>
  </si>
  <si>
    <r>
      <rPr>
        <sz val="8"/>
        <rFont val="Noto Sans"/>
        <family val="2"/>
      </rPr>
      <t xml:space="preserve">８２．奥澤　　　　　　　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田園調布雙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324..</t>
    </r>
    <r>
      <rPr>
        <sz val="8"/>
        <rFont val="Noto Sans"/>
        <family val="2"/>
      </rPr>
      <t xml:space="preserve">水上　　　　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用賀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　　　　　　　　　　　</t>
    </r>
  </si>
  <si>
    <t xml:space="preserve">木村　夏稀</t>
  </si>
  <si>
    <t xml:space="preserve">小林　愛</t>
  </si>
  <si>
    <t xml:space="preserve">酒井　理沙</t>
  </si>
  <si>
    <t xml:space="preserve">津留　真理絵</t>
  </si>
  <si>
    <t xml:space="preserve">中野　慧美里</t>
  </si>
  <si>
    <t xml:space="preserve">浦　花果</t>
  </si>
  <si>
    <t xml:space="preserve">谷野　由奈</t>
  </si>
  <si>
    <t xml:space="preserve">岩村　莉絵</t>
  </si>
  <si>
    <t xml:space="preserve">村上　佳歩</t>
  </si>
  <si>
    <t xml:space="preserve">佐藤　花音</t>
  </si>
  <si>
    <t xml:space="preserve">吉田　弥桜</t>
  </si>
  <si>
    <t xml:space="preserve">廣瀬　満里菜</t>
  </si>
  <si>
    <t xml:space="preserve">上坂　陽菜</t>
  </si>
  <si>
    <t xml:space="preserve">長谷川　未織</t>
  </si>
  <si>
    <t xml:space="preserve">水上　茉樹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　世田谷区春期大会女子ダブルス（１）</t>
    </r>
  </si>
  <si>
    <t xml:space="preserve">1.</t>
  </si>
  <si>
    <t xml:space="preserve">水上・清水</t>
  </si>
  <si>
    <t xml:space="preserve">45.</t>
  </si>
  <si>
    <t xml:space="preserve">野村・中村</t>
  </si>
  <si>
    <t xml:space="preserve">2.</t>
  </si>
  <si>
    <t xml:space="preserve">46.</t>
  </si>
  <si>
    <t xml:space="preserve">3.</t>
  </si>
  <si>
    <t xml:space="preserve">47.</t>
  </si>
  <si>
    <t xml:space="preserve">櫻田・脇本</t>
  </si>
  <si>
    <t xml:space="preserve">4.</t>
  </si>
  <si>
    <t xml:space="preserve">48.</t>
  </si>
  <si>
    <t xml:space="preserve">岩元・松本</t>
  </si>
  <si>
    <t xml:space="preserve">5.</t>
  </si>
  <si>
    <t xml:space="preserve">江島・諸岡</t>
  </si>
  <si>
    <t xml:space="preserve">49.</t>
  </si>
  <si>
    <t xml:space="preserve">笹野・長屋</t>
  </si>
  <si>
    <t xml:space="preserve">6.</t>
  </si>
  <si>
    <t xml:space="preserve">寺町・迫</t>
  </si>
  <si>
    <t xml:space="preserve">50.</t>
  </si>
  <si>
    <t xml:space="preserve">上新・石原</t>
  </si>
  <si>
    <t xml:space="preserve">7.</t>
  </si>
  <si>
    <t xml:space="preserve">大坊・東内</t>
  </si>
  <si>
    <t xml:space="preserve">51.</t>
  </si>
  <si>
    <t xml:space="preserve">戸澤・近野</t>
  </si>
  <si>
    <t xml:space="preserve">8.</t>
  </si>
  <si>
    <t xml:space="preserve">祓川・川原</t>
  </si>
  <si>
    <t xml:space="preserve">52.</t>
  </si>
  <si>
    <t xml:space="preserve">正富・森迫</t>
  </si>
  <si>
    <t xml:space="preserve">9.</t>
  </si>
  <si>
    <t xml:space="preserve">島田・濱田</t>
  </si>
  <si>
    <t xml:space="preserve">53.</t>
  </si>
  <si>
    <t xml:space="preserve">西堀・神</t>
  </si>
  <si>
    <t xml:space="preserve">10.</t>
  </si>
  <si>
    <t xml:space="preserve">石井・池田</t>
  </si>
  <si>
    <t xml:space="preserve">54.</t>
  </si>
  <si>
    <t xml:space="preserve">池邉・浅井</t>
  </si>
  <si>
    <t xml:space="preserve">11.</t>
  </si>
  <si>
    <t xml:space="preserve">淺沼・吉田</t>
  </si>
  <si>
    <t xml:space="preserve">55.</t>
  </si>
  <si>
    <t xml:space="preserve">諏訪・大原</t>
  </si>
  <si>
    <t xml:space="preserve">12.</t>
  </si>
  <si>
    <t xml:space="preserve">木村・小泉</t>
  </si>
  <si>
    <t xml:space="preserve">56.</t>
  </si>
  <si>
    <t xml:space="preserve">高崎・阿部</t>
  </si>
  <si>
    <t xml:space="preserve">13.</t>
  </si>
  <si>
    <t xml:space="preserve">武宮・大山</t>
  </si>
  <si>
    <t xml:space="preserve">57.</t>
  </si>
  <si>
    <t xml:space="preserve">得居・渡邉</t>
  </si>
  <si>
    <t xml:space="preserve">14.</t>
  </si>
  <si>
    <t xml:space="preserve">太田・岡野</t>
  </si>
  <si>
    <t xml:space="preserve">58.</t>
  </si>
  <si>
    <t xml:space="preserve">尾関・角田</t>
  </si>
  <si>
    <t xml:space="preserve">15.</t>
  </si>
  <si>
    <t xml:space="preserve">吉川・隈井</t>
  </si>
  <si>
    <t xml:space="preserve">59.</t>
  </si>
  <si>
    <t xml:space="preserve">加々良・長沢</t>
  </si>
  <si>
    <t xml:space="preserve">16.</t>
  </si>
  <si>
    <t xml:space="preserve">中井・市川</t>
  </si>
  <si>
    <t xml:space="preserve">60.</t>
  </si>
  <si>
    <t xml:space="preserve">加藤・内田</t>
  </si>
  <si>
    <t xml:space="preserve">17.</t>
  </si>
  <si>
    <t xml:space="preserve">梅渓・宮津</t>
  </si>
  <si>
    <t xml:space="preserve">61.</t>
  </si>
  <si>
    <t xml:space="preserve">谷野・青木</t>
  </si>
  <si>
    <t xml:space="preserve">18.</t>
  </si>
  <si>
    <t xml:space="preserve">伊藤・津田</t>
  </si>
  <si>
    <t xml:space="preserve">62.</t>
  </si>
  <si>
    <t xml:space="preserve">別府・伴</t>
  </si>
  <si>
    <t xml:space="preserve">19.</t>
  </si>
  <si>
    <t xml:space="preserve">中井・松尾</t>
  </si>
  <si>
    <t xml:space="preserve">63.</t>
  </si>
  <si>
    <t xml:space="preserve">江守・樋口</t>
  </si>
  <si>
    <t xml:space="preserve">20.</t>
  </si>
  <si>
    <t xml:space="preserve">橋本・杉本</t>
  </si>
  <si>
    <t xml:space="preserve">64.</t>
  </si>
  <si>
    <t xml:space="preserve">大沼・気仙</t>
  </si>
  <si>
    <t xml:space="preserve">21.</t>
  </si>
  <si>
    <t xml:space="preserve">畞田谷・市川</t>
  </si>
  <si>
    <t xml:space="preserve">65.</t>
  </si>
  <si>
    <t xml:space="preserve">中津川・川嶋</t>
  </si>
  <si>
    <t xml:space="preserve">22.</t>
  </si>
  <si>
    <t xml:space="preserve">田中・鈴木</t>
  </si>
  <si>
    <t xml:space="preserve">66.</t>
  </si>
  <si>
    <t xml:space="preserve">阿部・高岡</t>
  </si>
  <si>
    <t xml:space="preserve">23.</t>
  </si>
  <si>
    <t xml:space="preserve">吉原・多氣</t>
  </si>
  <si>
    <t xml:space="preserve">67.</t>
  </si>
  <si>
    <t xml:space="preserve">庄司・柴田</t>
  </si>
  <si>
    <t xml:space="preserve">24.</t>
  </si>
  <si>
    <t xml:space="preserve">青木・金井</t>
  </si>
  <si>
    <t xml:space="preserve">68.</t>
  </si>
  <si>
    <t xml:space="preserve">牧・酒井</t>
  </si>
  <si>
    <t xml:space="preserve">25.</t>
  </si>
  <si>
    <t xml:space="preserve">田中・知念</t>
  </si>
  <si>
    <t xml:space="preserve">69.</t>
  </si>
  <si>
    <t xml:space="preserve">高橋・朝倉</t>
  </si>
  <si>
    <t xml:space="preserve">26.</t>
  </si>
  <si>
    <t xml:space="preserve">吉永・古谷</t>
  </si>
  <si>
    <t xml:space="preserve">70.</t>
  </si>
  <si>
    <t xml:space="preserve">宮川・滝田</t>
  </si>
  <si>
    <t xml:space="preserve">27.</t>
  </si>
  <si>
    <t xml:space="preserve">白鳥・岡部</t>
  </si>
  <si>
    <t xml:space="preserve">71.</t>
  </si>
  <si>
    <t xml:space="preserve">高橋・庄野</t>
  </si>
  <si>
    <t xml:space="preserve">28.</t>
  </si>
  <si>
    <t xml:space="preserve">石黒・鈴木</t>
  </si>
  <si>
    <t xml:space="preserve">72.</t>
  </si>
  <si>
    <t xml:space="preserve">森野・關口</t>
  </si>
  <si>
    <t xml:space="preserve">29.</t>
  </si>
  <si>
    <t xml:space="preserve">安居・城ヶ崎</t>
  </si>
  <si>
    <t xml:space="preserve">73.</t>
  </si>
  <si>
    <t xml:space="preserve">竹内・吉瀬</t>
  </si>
  <si>
    <t xml:space="preserve">30.</t>
  </si>
  <si>
    <t xml:space="preserve">西岡・中野</t>
  </si>
  <si>
    <t xml:space="preserve">74.</t>
  </si>
  <si>
    <t xml:space="preserve">竹口・小林</t>
  </si>
  <si>
    <t xml:space="preserve">31.</t>
  </si>
  <si>
    <t xml:space="preserve">遠藤・内藤</t>
  </si>
  <si>
    <t xml:space="preserve">75.</t>
  </si>
  <si>
    <t xml:space="preserve">浅野・榊原</t>
  </si>
  <si>
    <t xml:space="preserve">32.</t>
  </si>
  <si>
    <t xml:space="preserve">井藤・張</t>
  </si>
  <si>
    <t xml:space="preserve">76.</t>
  </si>
  <si>
    <t xml:space="preserve">竹原・小西</t>
  </si>
  <si>
    <t xml:space="preserve">33.</t>
  </si>
  <si>
    <t xml:space="preserve">安達・望月</t>
  </si>
  <si>
    <t xml:space="preserve">77.</t>
  </si>
  <si>
    <t xml:space="preserve">奥・松村</t>
  </si>
  <si>
    <t xml:space="preserve">34.</t>
  </si>
  <si>
    <t xml:space="preserve">由良・志村</t>
  </si>
  <si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ゴシック"/>
        <family val="3"/>
        <charset val="128"/>
      </rPr>
      <t xml:space="preserve">(2)</t>
    </r>
  </si>
  <si>
    <t xml:space="preserve">78.</t>
  </si>
  <si>
    <t xml:space="preserve">白似田・堀</t>
  </si>
  <si>
    <t xml:space="preserve">35.</t>
  </si>
  <si>
    <t xml:space="preserve">鈴木・酒井</t>
  </si>
  <si>
    <t xml:space="preserve">79.</t>
  </si>
  <si>
    <t xml:space="preserve">泉田・吉本</t>
  </si>
  <si>
    <t xml:space="preserve">36.</t>
  </si>
  <si>
    <t xml:space="preserve">遠藤・中川</t>
  </si>
  <si>
    <t xml:space="preserve">80.</t>
  </si>
  <si>
    <t xml:space="preserve">田中・小久保</t>
  </si>
  <si>
    <t xml:space="preserve">37.</t>
  </si>
  <si>
    <t xml:space="preserve">笹室・長谷川</t>
  </si>
  <si>
    <t xml:space="preserve">81.</t>
  </si>
  <si>
    <t xml:space="preserve">金子・中山</t>
  </si>
  <si>
    <t xml:space="preserve">38.</t>
  </si>
  <si>
    <t xml:space="preserve">富永・赤瀬</t>
  </si>
  <si>
    <t xml:space="preserve">82.</t>
  </si>
  <si>
    <t xml:space="preserve">渡辺・小林</t>
  </si>
  <si>
    <t xml:space="preserve">39.</t>
  </si>
  <si>
    <t xml:space="preserve">鈴木・白井</t>
  </si>
  <si>
    <t xml:space="preserve">83.</t>
  </si>
  <si>
    <t xml:space="preserve">青山・松本</t>
  </si>
  <si>
    <t xml:space="preserve">40.</t>
  </si>
  <si>
    <t xml:space="preserve">笹川・脇野</t>
  </si>
  <si>
    <t xml:space="preserve">84.</t>
  </si>
  <si>
    <t xml:space="preserve">藤倉・伊藤</t>
  </si>
  <si>
    <t xml:space="preserve">41.</t>
  </si>
  <si>
    <t xml:space="preserve">川上・松ヶ野</t>
  </si>
  <si>
    <t xml:space="preserve">85.</t>
  </si>
  <si>
    <t xml:space="preserve">浅場・辻</t>
  </si>
  <si>
    <t xml:space="preserve">42.</t>
  </si>
  <si>
    <t xml:space="preserve">橋本・植原</t>
  </si>
  <si>
    <t xml:space="preserve">86.</t>
  </si>
  <si>
    <t xml:space="preserve">山本・塚本</t>
  </si>
  <si>
    <t xml:space="preserve">43.</t>
  </si>
  <si>
    <t xml:space="preserve">田中・服部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水上・清水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用賀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176.</t>
    </r>
    <r>
      <rPr>
        <sz val="11"/>
        <color rgb="FF000000"/>
        <rFont val="Noto Sans"/>
        <family val="2"/>
      </rPr>
      <t xml:space="preserve">伊原・南　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成城学園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87.</t>
  </si>
  <si>
    <t xml:space="preserve">44.</t>
  </si>
  <si>
    <t xml:space="preserve">神田・豊島</t>
  </si>
  <si>
    <t xml:space="preserve">88.</t>
  </si>
  <si>
    <t xml:space="preserve">成瀬・山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　世田谷区秋季新人大会女子ダブルス（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89.</t>
  </si>
  <si>
    <t xml:space="preserve">冨永・和田</t>
  </si>
  <si>
    <t xml:space="preserve">133.</t>
  </si>
  <si>
    <t xml:space="preserve">鈴木・野口</t>
  </si>
  <si>
    <t xml:space="preserve">90.</t>
  </si>
  <si>
    <t xml:space="preserve">134.</t>
  </si>
  <si>
    <t xml:space="preserve">91.</t>
  </si>
  <si>
    <t xml:space="preserve">135.</t>
  </si>
  <si>
    <t xml:space="preserve">佐藤・成澤</t>
  </si>
  <si>
    <t xml:space="preserve">92.</t>
  </si>
  <si>
    <t xml:space="preserve">136.</t>
  </si>
  <si>
    <t xml:space="preserve">見越・小林</t>
  </si>
  <si>
    <t xml:space="preserve">93.</t>
  </si>
  <si>
    <t xml:space="preserve">門脇・服部</t>
  </si>
  <si>
    <t xml:space="preserve">137.</t>
  </si>
  <si>
    <t xml:space="preserve">遠藤・大橋</t>
  </si>
  <si>
    <t xml:space="preserve">94.</t>
  </si>
  <si>
    <t xml:space="preserve">武藤・細川</t>
  </si>
  <si>
    <t xml:space="preserve">138.</t>
  </si>
  <si>
    <t xml:space="preserve">小佐治・田村</t>
  </si>
  <si>
    <t xml:space="preserve">6(2)</t>
  </si>
  <si>
    <t xml:space="preserve">95.</t>
  </si>
  <si>
    <t xml:space="preserve">木村・村山</t>
  </si>
  <si>
    <t xml:space="preserve">139.</t>
  </si>
  <si>
    <t xml:space="preserve">羽田・原田</t>
  </si>
  <si>
    <t xml:space="preserve">96.</t>
  </si>
  <si>
    <t xml:space="preserve">小林・川端</t>
  </si>
  <si>
    <t xml:space="preserve">140.</t>
  </si>
  <si>
    <t xml:space="preserve">木谷・福田</t>
  </si>
  <si>
    <t xml:space="preserve">97.</t>
  </si>
  <si>
    <t xml:space="preserve">多田・安山</t>
  </si>
  <si>
    <t xml:space="preserve">141.</t>
  </si>
  <si>
    <t xml:space="preserve">江口・佐脇</t>
  </si>
  <si>
    <t xml:space="preserve">98.</t>
  </si>
  <si>
    <t xml:space="preserve">前田・金田</t>
  </si>
  <si>
    <t xml:space="preserve">142.</t>
  </si>
  <si>
    <t xml:space="preserve">本間・橘</t>
  </si>
  <si>
    <t xml:space="preserve">99.</t>
  </si>
  <si>
    <t xml:space="preserve">梅本・尾方</t>
  </si>
  <si>
    <t xml:space="preserve">143.</t>
  </si>
  <si>
    <t xml:space="preserve">恩田・續池</t>
  </si>
  <si>
    <t xml:space="preserve">100.</t>
  </si>
  <si>
    <t xml:space="preserve">井上・幸田</t>
  </si>
  <si>
    <t xml:space="preserve">144.</t>
  </si>
  <si>
    <t xml:space="preserve">利田・野原</t>
  </si>
  <si>
    <t xml:space="preserve">101.</t>
  </si>
  <si>
    <t xml:space="preserve">右田・寺島</t>
  </si>
  <si>
    <t xml:space="preserve">145.</t>
  </si>
  <si>
    <t xml:space="preserve">板東・綿貫</t>
  </si>
  <si>
    <t xml:space="preserve">102.</t>
  </si>
  <si>
    <t xml:space="preserve">高橋・関藤</t>
  </si>
  <si>
    <t xml:space="preserve">146.</t>
  </si>
  <si>
    <t xml:space="preserve">左近・和田</t>
  </si>
  <si>
    <t xml:space="preserve">103.</t>
  </si>
  <si>
    <t xml:space="preserve">島田・原</t>
  </si>
  <si>
    <t xml:space="preserve">147.</t>
  </si>
  <si>
    <t xml:space="preserve">佐藤・鎌田</t>
  </si>
  <si>
    <t xml:space="preserve">104.</t>
  </si>
  <si>
    <t xml:space="preserve">守屋・竹本</t>
  </si>
  <si>
    <t xml:space="preserve">148.</t>
  </si>
  <si>
    <t xml:space="preserve">山端・渡辺</t>
  </si>
  <si>
    <t xml:space="preserve">105.</t>
  </si>
  <si>
    <t xml:space="preserve">鈴木・宮本</t>
  </si>
  <si>
    <t xml:space="preserve">149.</t>
  </si>
  <si>
    <t xml:space="preserve">久木田・村田</t>
  </si>
  <si>
    <t xml:space="preserve">106.</t>
  </si>
  <si>
    <t xml:space="preserve">栁本・原田</t>
  </si>
  <si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ゴシック"/>
        <family val="3"/>
        <charset val="128"/>
      </rPr>
      <t xml:space="preserve">(4)</t>
    </r>
  </si>
  <si>
    <t xml:space="preserve">150.</t>
  </si>
  <si>
    <t xml:space="preserve">石立・小宮山</t>
  </si>
  <si>
    <t xml:space="preserve">107.</t>
  </si>
  <si>
    <t xml:space="preserve">横内・三戸部</t>
  </si>
  <si>
    <t xml:space="preserve">151.</t>
  </si>
  <si>
    <t xml:space="preserve">川崎・髙橋</t>
  </si>
  <si>
    <t xml:space="preserve">108.</t>
  </si>
  <si>
    <t xml:space="preserve">中村・尾形</t>
  </si>
  <si>
    <t xml:space="preserve">152.</t>
  </si>
  <si>
    <t xml:space="preserve">谷山・金沢</t>
  </si>
  <si>
    <t xml:space="preserve">109.</t>
  </si>
  <si>
    <t xml:space="preserve">浦瀬・浦崎</t>
  </si>
  <si>
    <t xml:space="preserve">153.</t>
  </si>
  <si>
    <t xml:space="preserve">石田・川原</t>
  </si>
  <si>
    <t xml:space="preserve">110.</t>
  </si>
  <si>
    <t xml:space="preserve">勝又・野村</t>
  </si>
  <si>
    <t xml:space="preserve">154.</t>
  </si>
  <si>
    <t xml:space="preserve">奥澤・藤井</t>
  </si>
  <si>
    <t xml:space="preserve">111.</t>
  </si>
  <si>
    <t xml:space="preserve">小西・黒澤</t>
  </si>
  <si>
    <t xml:space="preserve">155.</t>
  </si>
  <si>
    <t xml:space="preserve">東井・加藤</t>
  </si>
  <si>
    <t xml:space="preserve">112.</t>
  </si>
  <si>
    <t xml:space="preserve">長瀬・佐藤</t>
  </si>
  <si>
    <t xml:space="preserve">156.</t>
  </si>
  <si>
    <t xml:space="preserve">元木・横山</t>
  </si>
  <si>
    <t xml:space="preserve">113.</t>
  </si>
  <si>
    <t xml:space="preserve">川瀬・山田</t>
  </si>
  <si>
    <t xml:space="preserve">157.</t>
  </si>
  <si>
    <t xml:space="preserve">北村・大迫</t>
  </si>
  <si>
    <t xml:space="preserve">114.</t>
  </si>
  <si>
    <t xml:space="preserve">松下・細田</t>
  </si>
  <si>
    <t xml:space="preserve">158.</t>
  </si>
  <si>
    <t xml:space="preserve">石井・中村</t>
  </si>
  <si>
    <t xml:space="preserve">115.</t>
  </si>
  <si>
    <t xml:space="preserve">中原・高松</t>
  </si>
  <si>
    <t xml:space="preserve">159.</t>
  </si>
  <si>
    <t xml:space="preserve">浦・林</t>
  </si>
  <si>
    <t xml:space="preserve">116.</t>
  </si>
  <si>
    <t xml:space="preserve">津留・橋本</t>
  </si>
  <si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ゴシック"/>
        <family val="3"/>
        <charset val="128"/>
      </rPr>
      <t xml:space="preserve">(6)</t>
    </r>
  </si>
  <si>
    <t xml:space="preserve">160.</t>
  </si>
  <si>
    <t xml:space="preserve">バルカツ・佐藤</t>
  </si>
  <si>
    <t xml:space="preserve">117.</t>
  </si>
  <si>
    <t xml:space="preserve">北田・甲斐</t>
  </si>
  <si>
    <t xml:space="preserve">161.</t>
  </si>
  <si>
    <t xml:space="preserve">金子・佐野</t>
  </si>
  <si>
    <t xml:space="preserve">118.</t>
  </si>
  <si>
    <t xml:space="preserve">澤野・高木</t>
  </si>
  <si>
    <t xml:space="preserve">162.</t>
  </si>
  <si>
    <t xml:space="preserve">松本・会田</t>
  </si>
  <si>
    <t xml:space="preserve">119.</t>
  </si>
  <si>
    <t xml:space="preserve">宇野・小林</t>
  </si>
  <si>
    <t xml:space="preserve">163.</t>
  </si>
  <si>
    <t xml:space="preserve">奥村・戸城</t>
  </si>
  <si>
    <t xml:space="preserve">120.</t>
  </si>
  <si>
    <t xml:space="preserve">三輪・佐々木</t>
  </si>
  <si>
    <t xml:space="preserve">164.</t>
  </si>
  <si>
    <t xml:space="preserve">高木・岩井</t>
  </si>
  <si>
    <t xml:space="preserve">121.</t>
  </si>
  <si>
    <t xml:space="preserve">鈴木・木村</t>
  </si>
  <si>
    <t xml:space="preserve">165.</t>
  </si>
  <si>
    <t xml:space="preserve">上ノ畑・大森</t>
  </si>
  <si>
    <t xml:space="preserve">122.</t>
  </si>
  <si>
    <t xml:space="preserve">村上・近藤</t>
  </si>
  <si>
    <t xml:space="preserve">166.</t>
  </si>
  <si>
    <t xml:space="preserve">湯川・明戸</t>
  </si>
  <si>
    <t xml:space="preserve">123.</t>
  </si>
  <si>
    <t xml:space="preserve">波戸内・伝田</t>
  </si>
  <si>
    <t xml:space="preserve">167.</t>
  </si>
  <si>
    <t xml:space="preserve">岡田・櫻井</t>
  </si>
  <si>
    <t xml:space="preserve">124.</t>
  </si>
  <si>
    <t xml:space="preserve">堀・本間</t>
  </si>
  <si>
    <t xml:space="preserve">168.</t>
  </si>
  <si>
    <t xml:space="preserve">永里・石井</t>
  </si>
  <si>
    <t xml:space="preserve">125.</t>
  </si>
  <si>
    <t xml:space="preserve">鈴木・今泉</t>
  </si>
  <si>
    <t xml:space="preserve">169.</t>
  </si>
  <si>
    <t xml:space="preserve">徳永・田村</t>
  </si>
  <si>
    <t xml:space="preserve">126.</t>
  </si>
  <si>
    <t xml:space="preserve">今井・岩田</t>
  </si>
  <si>
    <t xml:space="preserve">170.</t>
  </si>
  <si>
    <t xml:space="preserve">宮地・中川</t>
  </si>
  <si>
    <t xml:space="preserve">127.</t>
  </si>
  <si>
    <t xml:space="preserve">保坂・宮川</t>
  </si>
  <si>
    <t xml:space="preserve">171.</t>
  </si>
  <si>
    <t xml:space="preserve">細矢・落合</t>
  </si>
  <si>
    <t xml:space="preserve">128.</t>
  </si>
  <si>
    <t xml:space="preserve">丸山・丸山</t>
  </si>
  <si>
    <t xml:space="preserve">172.</t>
  </si>
  <si>
    <t xml:space="preserve">篠原・今石</t>
  </si>
  <si>
    <t xml:space="preserve">129.</t>
  </si>
  <si>
    <t xml:space="preserve">斉藤・園田</t>
  </si>
  <si>
    <t xml:space="preserve">173.</t>
  </si>
  <si>
    <t xml:space="preserve">130.</t>
  </si>
  <si>
    <t xml:space="preserve">清水・宍戸</t>
  </si>
  <si>
    <t xml:space="preserve">174.</t>
  </si>
  <si>
    <t xml:space="preserve">131.</t>
  </si>
  <si>
    <r>
      <rPr>
        <sz val="11"/>
        <color rgb="FF000000"/>
        <rFont val="ＭＳ ゴシック"/>
        <family val="3"/>
        <charset val="128"/>
      </rPr>
      <t xml:space="preserve">68.</t>
    </r>
    <r>
      <rPr>
        <sz val="11"/>
        <color rgb="FF000000"/>
        <rFont val="Noto Sans"/>
        <family val="2"/>
      </rPr>
      <t xml:space="preserve">高橋・朝倉　　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梅丘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89.</t>
    </r>
    <r>
      <rPr>
        <sz val="11"/>
        <color rgb="FF000000"/>
        <rFont val="Noto Sans"/>
        <family val="2"/>
      </rPr>
      <t xml:space="preserve">富永・和田　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八幡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175.</t>
  </si>
  <si>
    <t xml:space="preserve">132.</t>
  </si>
  <si>
    <t xml:space="preserve">長谷川・瀬田</t>
  </si>
  <si>
    <t xml:space="preserve">176.</t>
  </si>
  <si>
    <t xml:space="preserve">伊原・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DD080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DD0806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22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4"/>
  <sheetViews>
    <sheetView showFormulas="false" showGridLines="true" showRowColHeaders="true" showZeros="true" rightToLeft="false" tabSelected="true" showOutlineSymbols="true" defaultGridColor="true" view="pageBreakPreview" topLeftCell="A210" colorId="64" zoomScale="100" zoomScaleNormal="80" zoomScalePageLayoutView="100" workbookViewId="0">
      <selection pane="topLeft" activeCell="K237" activeCellId="0" sqref="K2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2" width="3.62"/>
    <col collapsed="false" customWidth="true" hidden="false" outlineLevel="0" max="3" min="3" style="3" width="13.36"/>
    <col collapsed="false" customWidth="true" hidden="false" outlineLevel="0" max="4" min="4" style="4" width="1.62"/>
    <col collapsed="false" customWidth="true" hidden="false" outlineLevel="0" max="5" min="5" style="4" width="12.86"/>
    <col collapsed="false" customWidth="true" hidden="false" outlineLevel="0" max="6" min="6" style="4" width="1.87"/>
    <col collapsed="false" customWidth="true" hidden="false" outlineLevel="0" max="7" min="7" style="5" width="2.49"/>
    <col collapsed="false" customWidth="true" hidden="false" outlineLevel="0" max="10" min="8" style="5" width="4.49"/>
    <col collapsed="false" customWidth="true" hidden="false" outlineLevel="0" max="13" min="11" style="6" width="4.49"/>
    <col collapsed="false" customWidth="true" hidden="false" outlineLevel="0" max="16" min="14" style="7" width="3.62"/>
    <col collapsed="false" customWidth="true" hidden="false" outlineLevel="0" max="17" min="17" style="8" width="3.62"/>
    <col collapsed="false" customWidth="true" hidden="false" outlineLevel="0" max="23" min="18" style="9" width="4.49"/>
    <col collapsed="false" customWidth="true" hidden="false" outlineLevel="0" max="24" min="24" style="9" width="2.37"/>
    <col collapsed="false" customWidth="true" hidden="true" outlineLevel="0" max="25" min="25" style="2" width="3.62"/>
    <col collapsed="false" customWidth="true" hidden="false" outlineLevel="0" max="26" min="26" style="4" width="13.36"/>
    <col collapsed="false" customWidth="true" hidden="false" outlineLevel="0" max="27" min="27" style="4" width="1.62"/>
    <col collapsed="false" customWidth="true" hidden="false" outlineLevel="0" max="28" min="28" style="4" width="12.86"/>
    <col collapsed="false" customWidth="true" hidden="false" outlineLevel="0" max="29" min="29" style="4" width="1.62"/>
    <col collapsed="false" customWidth="true" hidden="false" outlineLevel="0" max="30" min="30" style="1" width="5.12"/>
    <col collapsed="false" customWidth="true" hidden="false" outlineLevel="0" max="31" min="31" style="1" width="6.62"/>
    <col collapsed="false" customWidth="true" hidden="false" outlineLevel="0" max="33" min="32" style="3" width="6.62"/>
    <col collapsed="false" customWidth="true" hidden="false" outlineLevel="0" max="34" min="34" style="4" width="6.62"/>
    <col collapsed="false" customWidth="true" hidden="false" outlineLevel="0" max="35" min="35" style="4" width="12.86"/>
    <col collapsed="false" customWidth="true" hidden="false" outlineLevel="0" max="36" min="36" style="4" width="1.62"/>
    <col collapsed="false" customWidth="true" hidden="false" outlineLevel="0" max="37" min="37" style="1" width="2.37"/>
    <col collapsed="false" customWidth="true" hidden="false" outlineLevel="0" max="40" min="38" style="1" width="4.49"/>
    <col collapsed="false" customWidth="true" hidden="false" outlineLevel="0" max="43" min="41" style="10" width="4.49"/>
    <col collapsed="false" customWidth="true" hidden="false" outlineLevel="0" max="47" min="44" style="1" width="3.62"/>
    <col collapsed="false" customWidth="true" hidden="false" outlineLevel="0" max="53" min="48" style="10" width="4.49"/>
    <col collapsed="false" customWidth="true" hidden="false" outlineLevel="0" max="54" min="54" style="10" width="2.37"/>
    <col collapsed="false" customWidth="true" hidden="false" outlineLevel="0" max="55" min="55" style="3" width="3.62"/>
    <col collapsed="false" customWidth="true" hidden="false" outlineLevel="0" max="56" min="56" style="4" width="13.36"/>
    <col collapsed="false" customWidth="true" hidden="false" outlineLevel="0" max="57" min="57" style="4" width="1.62"/>
    <col collapsed="false" customWidth="true" hidden="false" outlineLevel="0" max="58" min="58" style="4" width="12.86"/>
    <col collapsed="false" customWidth="true" hidden="false" outlineLevel="0" max="59" min="59" style="4" width="1.62"/>
    <col collapsed="false" customWidth="true" hidden="false" outlineLevel="0" max="60" min="60" style="1" width="5.12"/>
    <col collapsed="false" customWidth="false" hidden="false" outlineLevel="0" max="257" min="61" style="1" width="8.99"/>
  </cols>
  <sheetData>
    <row r="1" s="15" customFormat="true" ht="15" hidden="false" customHeight="true" outlineLevel="0" collapsed="false">
      <c r="A1" s="11"/>
      <c r="B1" s="12" t="s">
        <v>0</v>
      </c>
      <c r="C1" s="3"/>
      <c r="D1" s="13"/>
      <c r="E1" s="13"/>
      <c r="F1" s="13"/>
      <c r="G1" s="14" t="s">
        <v>1</v>
      </c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2" t="s">
        <v>0</v>
      </c>
      <c r="Z1" s="13"/>
      <c r="AA1" s="13"/>
      <c r="AB1" s="13"/>
      <c r="AC1" s="13"/>
      <c r="AD1" s="13"/>
      <c r="AE1" s="15" t="s">
        <v>2</v>
      </c>
      <c r="AF1" s="15" t="s">
        <v>3</v>
      </c>
      <c r="AG1" s="15" t="s">
        <v>4</v>
      </c>
      <c r="AH1" s="15" t="s">
        <v>5</v>
      </c>
    </row>
    <row r="2" customFormat="false" ht="15" hidden="false" customHeight="true" outlineLevel="0" collapsed="false">
      <c r="A2" s="16"/>
      <c r="D2" s="13"/>
      <c r="E2" s="13"/>
      <c r="F2" s="13"/>
      <c r="Z2" s="13"/>
      <c r="AA2" s="13"/>
      <c r="AB2" s="13"/>
      <c r="AC2" s="13"/>
      <c r="AD2" s="16"/>
      <c r="AE2" s="1" t="n">
        <f aca="false">COUNTIF(A2:AB166,"bye")</f>
        <v>0</v>
      </c>
      <c r="AF2" s="1" t="n">
        <f aca="false">COUNTIF(A167:AB324,"bye")</f>
        <v>2</v>
      </c>
      <c r="AG2" s="1" t="n">
        <f aca="false">AE2+AF2</f>
        <v>2</v>
      </c>
      <c r="AH2" s="1" t="n">
        <f aca="false">320-AG2</f>
        <v>318</v>
      </c>
    </row>
    <row r="3" s="24" customFormat="true" ht="8.25" hidden="false" customHeight="true" outlineLevel="0" collapsed="false">
      <c r="A3" s="17" t="n">
        <v>1</v>
      </c>
      <c r="B3" s="18" t="n">
        <v>1</v>
      </c>
      <c r="C3" s="19" t="s">
        <v>6</v>
      </c>
      <c r="D3" s="17" t="s">
        <v>7</v>
      </c>
      <c r="E3" s="19" t="s">
        <v>8</v>
      </c>
      <c r="F3" s="17" t="s">
        <v>9</v>
      </c>
      <c r="G3" s="20"/>
      <c r="H3" s="20"/>
      <c r="I3" s="20"/>
      <c r="J3" s="20"/>
      <c r="K3" s="20"/>
      <c r="L3" s="6"/>
      <c r="M3" s="6"/>
      <c r="N3" s="9"/>
      <c r="O3" s="7"/>
      <c r="P3" s="9"/>
      <c r="Q3" s="21"/>
      <c r="R3" s="9"/>
      <c r="S3" s="9"/>
      <c r="T3" s="22"/>
      <c r="U3" s="22"/>
      <c r="V3" s="22"/>
      <c r="W3" s="22"/>
      <c r="X3" s="23"/>
      <c r="Y3" s="18" t="n">
        <v>5</v>
      </c>
      <c r="Z3" s="19" t="s">
        <v>10</v>
      </c>
      <c r="AA3" s="17" t="s">
        <v>7</v>
      </c>
      <c r="AB3" s="19" t="s">
        <v>11</v>
      </c>
      <c r="AC3" s="17" t="s">
        <v>9</v>
      </c>
      <c r="AD3" s="17" t="n">
        <v>82</v>
      </c>
    </row>
    <row r="4" s="24" customFormat="true" ht="8.25" hidden="false" customHeight="true" outlineLevel="0" collapsed="false">
      <c r="A4" s="17"/>
      <c r="B4" s="18"/>
      <c r="C4" s="19"/>
      <c r="D4" s="17"/>
      <c r="E4" s="19"/>
      <c r="F4" s="17"/>
      <c r="G4" s="6"/>
      <c r="H4" s="6"/>
      <c r="I4" s="6"/>
      <c r="J4" s="6"/>
      <c r="K4" s="25"/>
      <c r="L4" s="6"/>
      <c r="M4" s="6"/>
      <c r="N4" s="9"/>
      <c r="O4" s="7"/>
      <c r="P4" s="9"/>
      <c r="Q4" s="21"/>
      <c r="R4" s="9"/>
      <c r="S4" s="26"/>
      <c r="T4" s="9"/>
      <c r="U4" s="9"/>
      <c r="V4" s="9"/>
      <c r="W4" s="9"/>
      <c r="X4" s="21"/>
      <c r="Y4" s="18"/>
      <c r="Z4" s="19"/>
      <c r="AA4" s="17"/>
      <c r="AB4" s="19"/>
      <c r="AC4" s="17"/>
      <c r="AD4" s="17"/>
    </row>
    <row r="5" s="24" customFormat="true" ht="8.25" hidden="false" customHeight="true" outlineLevel="0" collapsed="false">
      <c r="A5" s="17" t="n">
        <v>2</v>
      </c>
      <c r="B5" s="27" t="n">
        <v>48</v>
      </c>
      <c r="C5" s="28" t="s">
        <v>12</v>
      </c>
      <c r="D5" s="17" t="s">
        <v>7</v>
      </c>
      <c r="E5" s="28" t="s">
        <v>13</v>
      </c>
      <c r="F5" s="17" t="s">
        <v>9</v>
      </c>
      <c r="G5" s="20"/>
      <c r="H5" s="20"/>
      <c r="I5" s="6"/>
      <c r="J5" s="6"/>
      <c r="K5" s="29"/>
      <c r="L5" s="6"/>
      <c r="M5" s="6"/>
      <c r="N5" s="9"/>
      <c r="O5" s="7"/>
      <c r="P5" s="9"/>
      <c r="Q5" s="21"/>
      <c r="R5" s="9"/>
      <c r="S5" s="26"/>
      <c r="T5" s="9"/>
      <c r="U5" s="9"/>
      <c r="V5" s="9"/>
      <c r="W5" s="22"/>
      <c r="X5" s="21"/>
      <c r="Y5" s="28" t="n">
        <v>44</v>
      </c>
      <c r="Z5" s="28" t="s">
        <v>14</v>
      </c>
      <c r="AA5" s="17" t="s">
        <v>7</v>
      </c>
      <c r="AB5" s="19" t="s">
        <v>15</v>
      </c>
      <c r="AC5" s="17" t="s">
        <v>9</v>
      </c>
      <c r="AD5" s="17" t="n">
        <v>83</v>
      </c>
    </row>
    <row r="6" s="24" customFormat="true" ht="8.25" hidden="false" customHeight="true" outlineLevel="0" collapsed="false">
      <c r="A6" s="17"/>
      <c r="B6" s="27"/>
      <c r="C6" s="27"/>
      <c r="D6" s="17"/>
      <c r="E6" s="28"/>
      <c r="F6" s="17"/>
      <c r="G6" s="6"/>
      <c r="H6" s="6"/>
      <c r="I6" s="30" t="s">
        <v>16</v>
      </c>
      <c r="J6" s="5"/>
      <c r="K6" s="29"/>
      <c r="L6" s="6"/>
      <c r="M6" s="6"/>
      <c r="N6" s="9"/>
      <c r="O6" s="7"/>
      <c r="P6" s="9"/>
      <c r="Q6" s="21"/>
      <c r="R6" s="9"/>
      <c r="S6" s="26"/>
      <c r="T6" s="9"/>
      <c r="U6" s="9"/>
      <c r="V6" s="31" t="n">
        <v>6</v>
      </c>
      <c r="W6" s="9"/>
      <c r="X6" s="32"/>
      <c r="Y6" s="28"/>
      <c r="Z6" s="28"/>
      <c r="AA6" s="17"/>
      <c r="AB6" s="19"/>
      <c r="AC6" s="17"/>
      <c r="AD6" s="17"/>
    </row>
    <row r="7" s="24" customFormat="true" ht="8.25" hidden="false" customHeight="true" outlineLevel="0" collapsed="false">
      <c r="A7" s="17" t="n">
        <v>3</v>
      </c>
      <c r="B7" s="28" t="n">
        <v>1</v>
      </c>
      <c r="C7" s="28" t="s">
        <v>17</v>
      </c>
      <c r="D7" s="17" t="s">
        <v>7</v>
      </c>
      <c r="E7" s="28" t="s">
        <v>18</v>
      </c>
      <c r="F7" s="17" t="s">
        <v>9</v>
      </c>
      <c r="G7" s="33"/>
      <c r="H7" s="34"/>
      <c r="I7" s="35"/>
      <c r="J7" s="6"/>
      <c r="K7" s="29"/>
      <c r="L7" s="6"/>
      <c r="M7" s="6"/>
      <c r="N7" s="9"/>
      <c r="O7" s="7"/>
      <c r="P7" s="9"/>
      <c r="Q7" s="21"/>
      <c r="R7" s="9"/>
      <c r="S7" s="26"/>
      <c r="T7" s="9"/>
      <c r="U7" s="9"/>
      <c r="V7" s="36" t="n">
        <v>2</v>
      </c>
      <c r="W7" s="37"/>
      <c r="X7" s="38"/>
      <c r="Y7" s="28" t="n">
        <v>56</v>
      </c>
      <c r="Z7" s="28" t="s">
        <v>19</v>
      </c>
      <c r="AA7" s="17" t="s">
        <v>7</v>
      </c>
      <c r="AB7" s="28" t="s">
        <v>20</v>
      </c>
      <c r="AC7" s="17" t="s">
        <v>9</v>
      </c>
      <c r="AD7" s="17" t="n">
        <v>84</v>
      </c>
    </row>
    <row r="8" s="24" customFormat="true" ht="8.25" hidden="false" customHeight="true" outlineLevel="0" collapsed="false">
      <c r="A8" s="17"/>
      <c r="B8" s="28"/>
      <c r="C8" s="28"/>
      <c r="D8" s="17"/>
      <c r="E8" s="28"/>
      <c r="F8" s="17"/>
      <c r="G8" s="39"/>
      <c r="H8" s="6"/>
      <c r="I8" s="40"/>
      <c r="J8" s="6" t="n">
        <v>2</v>
      </c>
      <c r="K8" s="29"/>
      <c r="L8" s="6" t="n">
        <v>6</v>
      </c>
      <c r="M8" s="6"/>
      <c r="N8" s="9"/>
      <c r="O8" s="7"/>
      <c r="P8" s="9"/>
      <c r="Q8" s="21"/>
      <c r="R8" s="9"/>
      <c r="S8" s="31" t="n">
        <v>6</v>
      </c>
      <c r="T8" s="9"/>
      <c r="U8" s="41" t="n">
        <v>6</v>
      </c>
      <c r="V8" s="36"/>
      <c r="W8" s="9"/>
      <c r="X8" s="42"/>
      <c r="Y8" s="28"/>
      <c r="Z8" s="28"/>
      <c r="AA8" s="17"/>
      <c r="AB8" s="28"/>
      <c r="AC8" s="17"/>
      <c r="AD8" s="17"/>
    </row>
    <row r="9" s="24" customFormat="true" ht="8.25" hidden="false" customHeight="true" outlineLevel="0" collapsed="false">
      <c r="A9" s="17" t="n">
        <v>4</v>
      </c>
      <c r="B9" s="28" t="n">
        <v>58</v>
      </c>
      <c r="C9" s="28" t="s">
        <v>21</v>
      </c>
      <c r="D9" s="17" t="s">
        <v>7</v>
      </c>
      <c r="E9" s="28" t="s">
        <v>22</v>
      </c>
      <c r="F9" s="17" t="s">
        <v>9</v>
      </c>
      <c r="G9" s="20"/>
      <c r="H9" s="20"/>
      <c r="I9" s="29"/>
      <c r="J9" s="43" t="n">
        <v>6</v>
      </c>
      <c r="K9" s="40"/>
      <c r="L9" s="25" t="n">
        <v>4</v>
      </c>
      <c r="M9" s="6"/>
      <c r="N9" s="9"/>
      <c r="O9" s="7"/>
      <c r="P9" s="9"/>
      <c r="Q9" s="21"/>
      <c r="R9" s="26"/>
      <c r="S9" s="9" t="n">
        <v>1</v>
      </c>
      <c r="T9" s="36"/>
      <c r="U9" s="44" t="n">
        <v>1</v>
      </c>
      <c r="V9" s="9"/>
      <c r="W9" s="9"/>
      <c r="X9" s="38"/>
      <c r="Y9" s="28" t="n">
        <v>1</v>
      </c>
      <c r="Z9" s="28" t="s">
        <v>23</v>
      </c>
      <c r="AA9" s="17" t="s">
        <v>7</v>
      </c>
      <c r="AB9" s="28" t="s">
        <v>24</v>
      </c>
      <c r="AC9" s="17" t="s">
        <v>9</v>
      </c>
      <c r="AD9" s="17" t="n">
        <v>85</v>
      </c>
    </row>
    <row r="10" s="24" customFormat="true" ht="8.25" hidden="false" customHeight="true" outlineLevel="0" collapsed="false">
      <c r="A10" s="17"/>
      <c r="B10" s="28"/>
      <c r="C10" s="28"/>
      <c r="D10" s="17"/>
      <c r="E10" s="28"/>
      <c r="F10" s="17"/>
      <c r="G10" s="6"/>
      <c r="H10" s="25"/>
      <c r="I10" s="45" t="n">
        <v>6</v>
      </c>
      <c r="J10" s="29"/>
      <c r="K10" s="40"/>
      <c r="L10" s="29"/>
      <c r="M10" s="6"/>
      <c r="N10" s="9"/>
      <c r="O10" s="7"/>
      <c r="P10" s="9"/>
      <c r="Q10" s="21"/>
      <c r="R10" s="26"/>
      <c r="S10" s="9"/>
      <c r="T10" s="36"/>
      <c r="U10" s="46"/>
      <c r="V10" s="47" t="n">
        <v>0</v>
      </c>
      <c r="W10" s="48"/>
      <c r="X10" s="42"/>
      <c r="Y10" s="28"/>
      <c r="Z10" s="28"/>
      <c r="AA10" s="17"/>
      <c r="AB10" s="28"/>
      <c r="AC10" s="17"/>
      <c r="AD10" s="17"/>
    </row>
    <row r="11" s="24" customFormat="true" ht="8.25" hidden="false" customHeight="true" outlineLevel="0" collapsed="false">
      <c r="A11" s="17" t="n">
        <v>5</v>
      </c>
      <c r="B11" s="28" t="n">
        <v>1</v>
      </c>
      <c r="C11" s="28" t="s">
        <v>25</v>
      </c>
      <c r="D11" s="17" t="s">
        <v>7</v>
      </c>
      <c r="E11" s="28" t="s">
        <v>26</v>
      </c>
      <c r="F11" s="17" t="s">
        <v>9</v>
      </c>
      <c r="G11" s="33"/>
      <c r="H11" s="34"/>
      <c r="I11" s="6" t="n">
        <v>3</v>
      </c>
      <c r="J11" s="29"/>
      <c r="K11" s="40"/>
      <c r="L11" s="29"/>
      <c r="M11" s="6"/>
      <c r="N11" s="9"/>
      <c r="O11" s="7"/>
      <c r="P11" s="9"/>
      <c r="Q11" s="21"/>
      <c r="R11" s="26"/>
      <c r="S11" s="9"/>
      <c r="T11" s="36"/>
      <c r="U11" s="36"/>
      <c r="V11" s="9" t="n">
        <v>6</v>
      </c>
      <c r="W11" s="49"/>
      <c r="X11" s="23"/>
      <c r="Y11" s="28" t="n">
        <v>5</v>
      </c>
      <c r="Z11" s="28" t="s">
        <v>27</v>
      </c>
      <c r="AA11" s="17" t="s">
        <v>7</v>
      </c>
      <c r="AB11" s="28" t="s">
        <v>8</v>
      </c>
      <c r="AC11" s="17" t="s">
        <v>9</v>
      </c>
      <c r="AD11" s="17" t="n">
        <v>86</v>
      </c>
    </row>
    <row r="12" s="24" customFormat="true" ht="8.25" hidden="false" customHeight="true" outlineLevel="0" collapsed="false">
      <c r="A12" s="17"/>
      <c r="B12" s="28"/>
      <c r="C12" s="28"/>
      <c r="D12" s="17"/>
      <c r="E12" s="28"/>
      <c r="F12" s="17"/>
      <c r="G12" s="39"/>
      <c r="H12" s="6"/>
      <c r="I12" s="6"/>
      <c r="J12" s="29"/>
      <c r="K12" s="40" t="s">
        <v>28</v>
      </c>
      <c r="L12" s="29"/>
      <c r="M12" s="6"/>
      <c r="N12" s="9"/>
      <c r="O12" s="7"/>
      <c r="P12" s="9"/>
      <c r="Q12" s="21"/>
      <c r="R12" s="26"/>
      <c r="S12" s="9"/>
      <c r="T12" s="50" t="n">
        <v>5</v>
      </c>
      <c r="U12" s="36"/>
      <c r="V12" s="9"/>
      <c r="W12" s="9"/>
      <c r="X12" s="21"/>
      <c r="Y12" s="28"/>
      <c r="Z12" s="28"/>
      <c r="AA12" s="17"/>
      <c r="AB12" s="28"/>
      <c r="AC12" s="17"/>
      <c r="AD12" s="17"/>
    </row>
    <row r="13" s="24" customFormat="true" ht="8.25" hidden="false" customHeight="true" outlineLevel="0" collapsed="false">
      <c r="A13" s="17" t="n">
        <v>6</v>
      </c>
      <c r="B13" s="28" t="n">
        <v>1</v>
      </c>
      <c r="C13" s="28" t="s">
        <v>29</v>
      </c>
      <c r="D13" s="17" t="s">
        <v>7</v>
      </c>
      <c r="E13" s="28" t="s">
        <v>11</v>
      </c>
      <c r="F13" s="17" t="s">
        <v>9</v>
      </c>
      <c r="G13" s="20"/>
      <c r="H13" s="20"/>
      <c r="I13" s="6"/>
      <c r="J13" s="40"/>
      <c r="K13" s="51" t="n">
        <v>7</v>
      </c>
      <c r="L13" s="29"/>
      <c r="M13" s="6"/>
      <c r="N13" s="9"/>
      <c r="O13" s="7"/>
      <c r="P13" s="9"/>
      <c r="Q13" s="21"/>
      <c r="R13" s="26"/>
      <c r="S13" s="9"/>
      <c r="T13" s="52" t="n">
        <v>7</v>
      </c>
      <c r="U13" s="9"/>
      <c r="V13" s="9"/>
      <c r="W13" s="9"/>
      <c r="X13" s="38"/>
      <c r="Y13" s="28" t="n">
        <v>40</v>
      </c>
      <c r="Z13" s="28" t="s">
        <v>30</v>
      </c>
      <c r="AA13" s="17" t="s">
        <v>7</v>
      </c>
      <c r="AB13" s="28" t="s">
        <v>31</v>
      </c>
      <c r="AC13" s="17" t="s">
        <v>9</v>
      </c>
      <c r="AD13" s="17" t="n">
        <v>87</v>
      </c>
    </row>
    <row r="14" s="24" customFormat="true" ht="8.25" hidden="false" customHeight="true" outlineLevel="0" collapsed="false">
      <c r="A14" s="17"/>
      <c r="B14" s="28"/>
      <c r="C14" s="28"/>
      <c r="D14" s="17"/>
      <c r="E14" s="28"/>
      <c r="F14" s="17"/>
      <c r="G14" s="6"/>
      <c r="H14" s="6"/>
      <c r="I14" s="30" t="n">
        <v>6</v>
      </c>
      <c r="J14" s="40"/>
      <c r="K14" s="6"/>
      <c r="L14" s="29"/>
      <c r="M14" s="6"/>
      <c r="N14" s="9"/>
      <c r="O14" s="7"/>
      <c r="P14" s="9"/>
      <c r="Q14" s="21"/>
      <c r="R14" s="26"/>
      <c r="S14" s="9"/>
      <c r="T14" s="26"/>
      <c r="U14" s="9"/>
      <c r="V14" s="41" t="n">
        <v>3</v>
      </c>
      <c r="W14" s="48"/>
      <c r="X14" s="42"/>
      <c r="Y14" s="28"/>
      <c r="Z14" s="28"/>
      <c r="AA14" s="17"/>
      <c r="AB14" s="28"/>
      <c r="AC14" s="17"/>
      <c r="AD14" s="17"/>
    </row>
    <row r="15" s="24" customFormat="true" ht="8.25" hidden="false" customHeight="true" outlineLevel="0" collapsed="false">
      <c r="A15" s="17" t="n">
        <v>7</v>
      </c>
      <c r="B15" s="28" t="n">
        <v>57</v>
      </c>
      <c r="C15" s="28" t="s">
        <v>32</v>
      </c>
      <c r="D15" s="17" t="s">
        <v>7</v>
      </c>
      <c r="E15" s="28" t="s">
        <v>33</v>
      </c>
      <c r="F15" s="17" t="s">
        <v>9</v>
      </c>
      <c r="G15" s="33"/>
      <c r="H15" s="34"/>
      <c r="I15" s="53" t="n">
        <v>1</v>
      </c>
      <c r="J15" s="40"/>
      <c r="K15" s="6"/>
      <c r="L15" s="29"/>
      <c r="M15" s="6"/>
      <c r="N15" s="9"/>
      <c r="O15" s="7"/>
      <c r="P15" s="9"/>
      <c r="Q15" s="21"/>
      <c r="R15" s="26"/>
      <c r="S15" s="9"/>
      <c r="T15" s="26"/>
      <c r="U15" s="9"/>
      <c r="V15" s="44" t="n">
        <v>6</v>
      </c>
      <c r="W15" s="49"/>
      <c r="X15" s="23"/>
      <c r="Y15" s="28" t="n">
        <v>2</v>
      </c>
      <c r="Z15" s="28" t="s">
        <v>34</v>
      </c>
      <c r="AA15" s="17" t="s">
        <v>7</v>
      </c>
      <c r="AB15" s="28" t="s">
        <v>22</v>
      </c>
      <c r="AC15" s="17" t="s">
        <v>9</v>
      </c>
      <c r="AD15" s="17" t="n">
        <v>88</v>
      </c>
    </row>
    <row r="16" s="24" customFormat="true" ht="8.25" hidden="false" customHeight="true" outlineLevel="0" collapsed="false">
      <c r="A16" s="17"/>
      <c r="B16" s="28"/>
      <c r="C16" s="28"/>
      <c r="D16" s="17"/>
      <c r="E16" s="28"/>
      <c r="F16" s="17"/>
      <c r="G16" s="39"/>
      <c r="H16" s="6"/>
      <c r="I16" s="29"/>
      <c r="J16" s="54" t="n">
        <v>6</v>
      </c>
      <c r="K16" s="6"/>
      <c r="L16" s="29"/>
      <c r="M16" s="6"/>
      <c r="N16" s="9"/>
      <c r="O16" s="7"/>
      <c r="P16" s="9"/>
      <c r="Q16" s="21"/>
      <c r="R16" s="26"/>
      <c r="S16" s="9"/>
      <c r="T16" s="26"/>
      <c r="U16" s="47" t="n">
        <v>6</v>
      </c>
      <c r="V16" s="36"/>
      <c r="W16" s="9"/>
      <c r="X16" s="21"/>
      <c r="Y16" s="28"/>
      <c r="Z16" s="28"/>
      <c r="AA16" s="17"/>
      <c r="AB16" s="28"/>
      <c r="AC16" s="17"/>
      <c r="AD16" s="17"/>
    </row>
    <row r="17" s="24" customFormat="true" ht="8.25" hidden="false" customHeight="true" outlineLevel="0" collapsed="false">
      <c r="A17" s="17" t="n">
        <v>8</v>
      </c>
      <c r="B17" s="28" t="n">
        <v>2</v>
      </c>
      <c r="C17" s="28" t="s">
        <v>35</v>
      </c>
      <c r="D17" s="17" t="s">
        <v>7</v>
      </c>
      <c r="E17" s="28" t="s">
        <v>36</v>
      </c>
      <c r="F17" s="17" t="s">
        <v>9</v>
      </c>
      <c r="G17" s="33"/>
      <c r="H17" s="6"/>
      <c r="I17" s="40"/>
      <c r="J17" s="6" t="n">
        <v>3</v>
      </c>
      <c r="K17" s="6"/>
      <c r="L17" s="29"/>
      <c r="M17" s="6"/>
      <c r="N17" s="9"/>
      <c r="O17" s="7"/>
      <c r="P17" s="9"/>
      <c r="Q17" s="21"/>
      <c r="R17" s="26"/>
      <c r="S17" s="9"/>
      <c r="T17" s="9"/>
      <c r="U17" s="52" t="n">
        <v>0</v>
      </c>
      <c r="V17" s="9"/>
      <c r="W17" s="9"/>
      <c r="X17" s="38"/>
      <c r="Y17" s="28" t="n">
        <v>55</v>
      </c>
      <c r="Z17" s="28" t="s">
        <v>37</v>
      </c>
      <c r="AA17" s="17" t="s">
        <v>7</v>
      </c>
      <c r="AB17" s="28" t="s">
        <v>38</v>
      </c>
      <c r="AC17" s="17" t="s">
        <v>9</v>
      </c>
      <c r="AD17" s="17" t="n">
        <v>89</v>
      </c>
    </row>
    <row r="18" s="24" customFormat="true" ht="8.25" hidden="false" customHeight="true" outlineLevel="0" collapsed="false">
      <c r="A18" s="17"/>
      <c r="B18" s="28"/>
      <c r="C18" s="28"/>
      <c r="D18" s="17"/>
      <c r="E18" s="28"/>
      <c r="F18" s="17"/>
      <c r="G18" s="39"/>
      <c r="H18" s="55"/>
      <c r="I18" s="56" t="n">
        <v>4</v>
      </c>
      <c r="J18" s="6"/>
      <c r="K18" s="6"/>
      <c r="L18" s="29"/>
      <c r="M18" s="6"/>
      <c r="N18" s="9"/>
      <c r="O18" s="7"/>
      <c r="P18" s="9"/>
      <c r="Q18" s="21"/>
      <c r="R18" s="26"/>
      <c r="S18" s="9"/>
      <c r="T18" s="9"/>
      <c r="U18" s="26"/>
      <c r="V18" s="47" t="n">
        <v>6</v>
      </c>
      <c r="W18" s="48"/>
      <c r="X18" s="42"/>
      <c r="Y18" s="28"/>
      <c r="Z18" s="28"/>
      <c r="AA18" s="17"/>
      <c r="AB18" s="28"/>
      <c r="AC18" s="17"/>
      <c r="AD18" s="17"/>
    </row>
    <row r="19" s="24" customFormat="true" ht="8.25" hidden="false" customHeight="true" outlineLevel="0" collapsed="false">
      <c r="A19" s="17" t="n">
        <v>9</v>
      </c>
      <c r="B19" s="28" t="n">
        <v>32</v>
      </c>
      <c r="C19" s="28" t="s">
        <v>39</v>
      </c>
      <c r="D19" s="17" t="s">
        <v>7</v>
      </c>
      <c r="E19" s="19" t="s">
        <v>20</v>
      </c>
      <c r="F19" s="17" t="s">
        <v>9</v>
      </c>
      <c r="G19" s="20"/>
      <c r="H19" s="57"/>
      <c r="I19" s="6" t="n">
        <v>6</v>
      </c>
      <c r="J19" s="6"/>
      <c r="K19" s="6"/>
      <c r="L19" s="29"/>
      <c r="M19" s="6"/>
      <c r="N19" s="9"/>
      <c r="O19" s="7"/>
      <c r="P19" s="9"/>
      <c r="Q19" s="21"/>
      <c r="R19" s="26"/>
      <c r="S19" s="9"/>
      <c r="T19" s="9"/>
      <c r="U19" s="9"/>
      <c r="V19" s="52" t="n">
        <v>0</v>
      </c>
      <c r="W19" s="49"/>
      <c r="X19" s="23"/>
      <c r="Y19" s="28" t="n">
        <v>28</v>
      </c>
      <c r="Z19" s="28" t="s">
        <v>40</v>
      </c>
      <c r="AA19" s="17" t="s">
        <v>7</v>
      </c>
      <c r="AB19" s="19" t="s">
        <v>13</v>
      </c>
      <c r="AC19" s="17" t="s">
        <v>9</v>
      </c>
      <c r="AD19" s="17" t="n">
        <v>90</v>
      </c>
    </row>
    <row r="20" s="24" customFormat="true" ht="8.25" hidden="false" customHeight="true" outlineLevel="0" collapsed="false">
      <c r="A20" s="17"/>
      <c r="B20" s="28"/>
      <c r="C20" s="28"/>
      <c r="D20" s="17"/>
      <c r="E20" s="19"/>
      <c r="F20" s="17"/>
      <c r="G20" s="6"/>
      <c r="H20" s="6"/>
      <c r="I20" s="6"/>
      <c r="J20" s="6"/>
      <c r="K20" s="6"/>
      <c r="L20" s="29"/>
      <c r="M20" s="6"/>
      <c r="N20" s="9"/>
      <c r="O20" s="7"/>
      <c r="P20" s="9"/>
      <c r="Q20" s="21"/>
      <c r="R20" s="26"/>
      <c r="S20" s="9"/>
      <c r="T20" s="9"/>
      <c r="U20" s="9"/>
      <c r="V20" s="9"/>
      <c r="W20" s="9"/>
      <c r="X20" s="21"/>
      <c r="Y20" s="28"/>
      <c r="Z20" s="28"/>
      <c r="AA20" s="17"/>
      <c r="AB20" s="19"/>
      <c r="AC20" s="17"/>
      <c r="AD20" s="17"/>
    </row>
    <row r="21" s="24" customFormat="true" ht="8.25" hidden="false" customHeight="true" outlineLevel="0" collapsed="false">
      <c r="A21" s="17" t="n">
        <v>10</v>
      </c>
      <c r="B21" s="18" t="n">
        <v>17</v>
      </c>
      <c r="C21" s="19" t="s">
        <v>41</v>
      </c>
      <c r="D21" s="17" t="s">
        <v>7</v>
      </c>
      <c r="E21" s="19" t="s">
        <v>42</v>
      </c>
      <c r="F21" s="17" t="s">
        <v>9</v>
      </c>
      <c r="G21" s="6"/>
      <c r="H21" s="6"/>
      <c r="I21" s="6"/>
      <c r="J21" s="6"/>
      <c r="K21" s="6"/>
      <c r="L21" s="29"/>
      <c r="M21" s="6"/>
      <c r="N21" s="9"/>
      <c r="O21" s="7"/>
      <c r="P21" s="9"/>
      <c r="Q21" s="21"/>
      <c r="R21" s="26"/>
      <c r="S21" s="9"/>
      <c r="T21" s="9"/>
      <c r="U21" s="9"/>
      <c r="V21" s="9"/>
      <c r="W21" s="9"/>
      <c r="X21" s="21"/>
      <c r="Y21" s="18" t="n">
        <v>21</v>
      </c>
      <c r="Z21" s="19" t="s">
        <v>43</v>
      </c>
      <c r="AA21" s="17" t="s">
        <v>7</v>
      </c>
      <c r="AB21" s="19" t="s">
        <v>42</v>
      </c>
      <c r="AC21" s="17" t="s">
        <v>9</v>
      </c>
      <c r="AD21" s="17" t="n">
        <v>91</v>
      </c>
    </row>
    <row r="22" s="24" customFormat="true" ht="8.25" hidden="false" customHeight="true" outlineLevel="0" collapsed="false">
      <c r="A22" s="17"/>
      <c r="B22" s="18"/>
      <c r="C22" s="19"/>
      <c r="D22" s="17"/>
      <c r="E22" s="19"/>
      <c r="F22" s="17"/>
      <c r="G22" s="58"/>
      <c r="H22" s="59" t="n">
        <v>6</v>
      </c>
      <c r="I22" s="6"/>
      <c r="J22" s="6"/>
      <c r="K22" s="6"/>
      <c r="L22" s="29"/>
      <c r="M22" s="6"/>
      <c r="N22" s="9"/>
      <c r="O22" s="7"/>
      <c r="P22" s="9"/>
      <c r="Q22" s="21"/>
      <c r="R22" s="26"/>
      <c r="S22" s="9"/>
      <c r="T22" s="9"/>
      <c r="U22" s="9"/>
      <c r="V22" s="9"/>
      <c r="W22" s="31" t="n">
        <v>6</v>
      </c>
      <c r="X22" s="60"/>
      <c r="Y22" s="18"/>
      <c r="Z22" s="19"/>
      <c r="AA22" s="17"/>
      <c r="AB22" s="19"/>
      <c r="AC22" s="17"/>
      <c r="AD22" s="17"/>
    </row>
    <row r="23" s="24" customFormat="true" ht="8.25" hidden="false" customHeight="true" outlineLevel="0" collapsed="false">
      <c r="A23" s="17" t="n">
        <v>11</v>
      </c>
      <c r="B23" s="19"/>
      <c r="C23" s="19" t="s">
        <v>44</v>
      </c>
      <c r="D23" s="17" t="s">
        <v>7</v>
      </c>
      <c r="E23" s="19" t="s">
        <v>45</v>
      </c>
      <c r="F23" s="17" t="s">
        <v>9</v>
      </c>
      <c r="G23" s="34"/>
      <c r="H23" s="25" t="n">
        <v>0</v>
      </c>
      <c r="I23" s="6"/>
      <c r="J23" s="6"/>
      <c r="K23" s="6"/>
      <c r="L23" s="29"/>
      <c r="M23" s="6"/>
      <c r="N23" s="9"/>
      <c r="O23" s="7"/>
      <c r="P23" s="9"/>
      <c r="Q23" s="21"/>
      <c r="R23" s="26"/>
      <c r="S23" s="9"/>
      <c r="T23" s="9"/>
      <c r="U23" s="9"/>
      <c r="V23" s="26"/>
      <c r="W23" s="9" t="n">
        <v>1</v>
      </c>
      <c r="X23" s="37"/>
      <c r="Y23" s="19" t="n">
        <v>3</v>
      </c>
      <c r="Z23" s="28" t="s">
        <v>46</v>
      </c>
      <c r="AA23" s="17" t="s">
        <v>7</v>
      </c>
      <c r="AB23" s="28" t="s">
        <v>20</v>
      </c>
      <c r="AC23" s="17" t="s">
        <v>9</v>
      </c>
      <c r="AD23" s="17" t="n">
        <v>92</v>
      </c>
    </row>
    <row r="24" s="24" customFormat="true" ht="8.25" hidden="false" customHeight="true" outlineLevel="0" collapsed="false">
      <c r="A24" s="17"/>
      <c r="B24" s="19"/>
      <c r="C24" s="19"/>
      <c r="D24" s="17"/>
      <c r="E24" s="19"/>
      <c r="F24" s="17"/>
      <c r="G24" s="39"/>
      <c r="H24" s="29"/>
      <c r="I24" s="59" t="n">
        <v>6</v>
      </c>
      <c r="J24" s="6"/>
      <c r="K24" s="6"/>
      <c r="L24" s="29"/>
      <c r="M24" s="6"/>
      <c r="N24" s="9"/>
      <c r="O24" s="7"/>
      <c r="P24" s="9"/>
      <c r="Q24" s="21"/>
      <c r="R24" s="26"/>
      <c r="S24" s="9"/>
      <c r="T24" s="9"/>
      <c r="U24" s="9"/>
      <c r="V24" s="31" t="n">
        <v>6</v>
      </c>
      <c r="W24" s="9"/>
      <c r="X24" s="42"/>
      <c r="Y24" s="19"/>
      <c r="Z24" s="28"/>
      <c r="AA24" s="17"/>
      <c r="AB24" s="28"/>
      <c r="AC24" s="17"/>
      <c r="AD24" s="17"/>
    </row>
    <row r="25" s="24" customFormat="true" ht="8.25" hidden="false" customHeight="true" outlineLevel="0" collapsed="false">
      <c r="A25" s="17" t="n">
        <v>12</v>
      </c>
      <c r="B25" s="28" t="n">
        <v>56</v>
      </c>
      <c r="C25" s="28" t="s">
        <v>47</v>
      </c>
      <c r="D25" s="17" t="s">
        <v>7</v>
      </c>
      <c r="E25" s="28" t="s">
        <v>13</v>
      </c>
      <c r="F25" s="17" t="s">
        <v>9</v>
      </c>
      <c r="G25" s="33"/>
      <c r="H25" s="40"/>
      <c r="I25" s="25" t="n">
        <v>0</v>
      </c>
      <c r="J25" s="6"/>
      <c r="K25" s="6"/>
      <c r="L25" s="29"/>
      <c r="M25" s="6"/>
      <c r="N25" s="9"/>
      <c r="O25" s="7"/>
      <c r="P25" s="9"/>
      <c r="Q25" s="21"/>
      <c r="R25" s="26"/>
      <c r="S25" s="9"/>
      <c r="T25" s="9"/>
      <c r="U25" s="9"/>
      <c r="V25" s="36" t="n">
        <v>3</v>
      </c>
      <c r="W25" s="36"/>
      <c r="X25" s="21"/>
      <c r="Y25" s="28" t="n">
        <v>56</v>
      </c>
      <c r="Z25" s="28" t="s">
        <v>48</v>
      </c>
      <c r="AA25" s="17" t="s">
        <v>7</v>
      </c>
      <c r="AB25" s="28" t="s">
        <v>49</v>
      </c>
      <c r="AC25" s="17" t="s">
        <v>9</v>
      </c>
      <c r="AD25" s="17" t="n">
        <v>93</v>
      </c>
    </row>
    <row r="26" s="24" customFormat="true" ht="8.25" hidden="false" customHeight="true" outlineLevel="0" collapsed="false">
      <c r="A26" s="17"/>
      <c r="B26" s="28"/>
      <c r="C26" s="28"/>
      <c r="D26" s="17"/>
      <c r="E26" s="28"/>
      <c r="F26" s="17"/>
      <c r="G26" s="55"/>
      <c r="H26" s="40" t="s">
        <v>50</v>
      </c>
      <c r="I26" s="29"/>
      <c r="J26" s="6"/>
      <c r="K26" s="6"/>
      <c r="L26" s="29"/>
      <c r="M26" s="6"/>
      <c r="N26" s="9"/>
      <c r="O26" s="7"/>
      <c r="P26" s="9"/>
      <c r="Q26" s="21"/>
      <c r="R26" s="26"/>
      <c r="S26" s="9"/>
      <c r="T26" s="9"/>
      <c r="U26" s="9"/>
      <c r="V26" s="36"/>
      <c r="W26" s="61" t="n">
        <v>6</v>
      </c>
      <c r="X26" s="62"/>
      <c r="Y26" s="28"/>
      <c r="Z26" s="28"/>
      <c r="AA26" s="17"/>
      <c r="AB26" s="28"/>
      <c r="AC26" s="17"/>
      <c r="AD26" s="17"/>
    </row>
    <row r="27" s="24" customFormat="true" ht="8.25" hidden="false" customHeight="true" outlineLevel="0" collapsed="false">
      <c r="A27" s="17" t="n">
        <v>13</v>
      </c>
      <c r="B27" s="28" t="n">
        <v>7</v>
      </c>
      <c r="C27" s="28" t="s">
        <v>51</v>
      </c>
      <c r="D27" s="17" t="s">
        <v>7</v>
      </c>
      <c r="E27" s="28" t="s">
        <v>22</v>
      </c>
      <c r="F27" s="17" t="s">
        <v>9</v>
      </c>
      <c r="G27" s="6"/>
      <c r="H27" s="63" t="n">
        <v>7</v>
      </c>
      <c r="I27" s="29"/>
      <c r="J27" s="6"/>
      <c r="K27" s="6"/>
      <c r="L27" s="29"/>
      <c r="M27" s="6"/>
      <c r="N27" s="9"/>
      <c r="O27" s="7"/>
      <c r="P27" s="9"/>
      <c r="Q27" s="21"/>
      <c r="R27" s="26"/>
      <c r="S27" s="9"/>
      <c r="T27" s="9"/>
      <c r="U27" s="9"/>
      <c r="V27" s="36"/>
      <c r="W27" s="9" t="n">
        <v>4</v>
      </c>
      <c r="X27" s="37"/>
      <c r="Y27" s="28" t="n">
        <v>39</v>
      </c>
      <c r="Z27" s="28" t="s">
        <v>52</v>
      </c>
      <c r="AA27" s="17" t="s">
        <v>7</v>
      </c>
      <c r="AB27" s="28" t="s">
        <v>15</v>
      </c>
      <c r="AC27" s="17" t="s">
        <v>9</v>
      </c>
      <c r="AD27" s="17" t="n">
        <v>94</v>
      </c>
    </row>
    <row r="28" s="24" customFormat="true" ht="8.25" hidden="false" customHeight="true" outlineLevel="0" collapsed="false">
      <c r="A28" s="17"/>
      <c r="B28" s="28"/>
      <c r="C28" s="28"/>
      <c r="D28" s="17"/>
      <c r="E28" s="28"/>
      <c r="F28" s="17"/>
      <c r="G28" s="58"/>
      <c r="H28" s="6"/>
      <c r="I28" s="29"/>
      <c r="J28" s="6" t="n">
        <v>7</v>
      </c>
      <c r="K28" s="6"/>
      <c r="L28" s="29"/>
      <c r="M28" s="6"/>
      <c r="N28" s="9"/>
      <c r="O28" s="7"/>
      <c r="P28" s="9"/>
      <c r="Q28" s="21"/>
      <c r="R28" s="26"/>
      <c r="S28" s="9"/>
      <c r="T28" s="9"/>
      <c r="U28" s="41" t="n">
        <v>1</v>
      </c>
      <c r="V28" s="36"/>
      <c r="W28" s="9"/>
      <c r="X28" s="42"/>
      <c r="Y28" s="28"/>
      <c r="Z28" s="28"/>
      <c r="AA28" s="17"/>
      <c r="AB28" s="28"/>
      <c r="AC28" s="17"/>
      <c r="AD28" s="17"/>
    </row>
    <row r="29" s="24" customFormat="true" ht="8.25" hidden="false" customHeight="true" outlineLevel="0" collapsed="false">
      <c r="A29" s="17" t="n">
        <v>14</v>
      </c>
      <c r="B29" s="28" t="n">
        <v>1</v>
      </c>
      <c r="C29" s="28" t="s">
        <v>53</v>
      </c>
      <c r="D29" s="17" t="s">
        <v>7</v>
      </c>
      <c r="E29" s="19" t="s">
        <v>54</v>
      </c>
      <c r="F29" s="17" t="s">
        <v>9</v>
      </c>
      <c r="G29" s="6"/>
      <c r="H29" s="6"/>
      <c r="I29" s="40"/>
      <c r="J29" s="35" t="n">
        <v>5</v>
      </c>
      <c r="K29" s="6"/>
      <c r="L29" s="29"/>
      <c r="M29" s="6"/>
      <c r="N29" s="9"/>
      <c r="O29" s="7"/>
      <c r="P29" s="9"/>
      <c r="Q29" s="21"/>
      <c r="R29" s="26"/>
      <c r="S29" s="9"/>
      <c r="T29" s="26"/>
      <c r="U29" s="64" t="n">
        <v>6</v>
      </c>
      <c r="V29" s="9"/>
      <c r="W29" s="9"/>
      <c r="X29" s="23"/>
      <c r="Y29" s="28" t="n">
        <v>5</v>
      </c>
      <c r="Z29" s="28" t="s">
        <v>55</v>
      </c>
      <c r="AA29" s="17" t="s">
        <v>7</v>
      </c>
      <c r="AB29" s="19" t="s">
        <v>56</v>
      </c>
      <c r="AC29" s="17" t="s">
        <v>9</v>
      </c>
      <c r="AD29" s="17" t="n">
        <v>95</v>
      </c>
    </row>
    <row r="30" s="24" customFormat="true" ht="8.25" hidden="false" customHeight="true" outlineLevel="0" collapsed="false">
      <c r="A30" s="17"/>
      <c r="B30" s="28"/>
      <c r="C30" s="28"/>
      <c r="D30" s="17"/>
      <c r="E30" s="19"/>
      <c r="F30" s="17"/>
      <c r="G30" s="25"/>
      <c r="H30" s="59" t="n">
        <v>6</v>
      </c>
      <c r="I30" s="40"/>
      <c r="J30" s="40"/>
      <c r="K30" s="6"/>
      <c r="L30" s="29"/>
      <c r="M30" s="6" t="n">
        <v>6</v>
      </c>
      <c r="N30" s="9"/>
      <c r="O30" s="7"/>
      <c r="P30" s="9"/>
      <c r="Q30" s="21"/>
      <c r="R30" s="31" t="n">
        <v>6</v>
      </c>
      <c r="S30" s="9"/>
      <c r="T30" s="26"/>
      <c r="U30" s="65"/>
      <c r="V30" s="9"/>
      <c r="W30" s="31" t="n">
        <v>6</v>
      </c>
      <c r="X30" s="9"/>
      <c r="Y30" s="28"/>
      <c r="Z30" s="28"/>
      <c r="AA30" s="17"/>
      <c r="AB30" s="19"/>
      <c r="AC30" s="17"/>
      <c r="AD30" s="17"/>
    </row>
    <row r="31" s="24" customFormat="true" ht="8.25" hidden="false" customHeight="true" outlineLevel="0" collapsed="false">
      <c r="A31" s="17" t="n">
        <v>15</v>
      </c>
      <c r="B31" s="28" t="n">
        <v>55</v>
      </c>
      <c r="C31" s="28" t="s">
        <v>57</v>
      </c>
      <c r="D31" s="17" t="s">
        <v>7</v>
      </c>
      <c r="E31" s="28" t="s">
        <v>36</v>
      </c>
      <c r="F31" s="17" t="s">
        <v>9</v>
      </c>
      <c r="G31" s="34"/>
      <c r="H31" s="40" t="n">
        <v>3</v>
      </c>
      <c r="I31" s="40"/>
      <c r="J31" s="40"/>
      <c r="K31" s="6"/>
      <c r="L31" s="40"/>
      <c r="M31" s="53" t="n">
        <v>2</v>
      </c>
      <c r="N31" s="9"/>
      <c r="O31" s="7"/>
      <c r="P31" s="9"/>
      <c r="Q31" s="66"/>
      <c r="R31" s="9" t="n">
        <v>1</v>
      </c>
      <c r="S31" s="36"/>
      <c r="T31" s="26"/>
      <c r="U31" s="65"/>
      <c r="V31" s="65"/>
      <c r="W31" s="9" t="n">
        <v>2</v>
      </c>
      <c r="X31" s="37"/>
      <c r="Y31" s="28" t="n">
        <v>4</v>
      </c>
      <c r="Z31" s="28" t="s">
        <v>58</v>
      </c>
      <c r="AA31" s="17" t="s">
        <v>7</v>
      </c>
      <c r="AB31" s="28" t="s">
        <v>59</v>
      </c>
      <c r="AC31" s="17" t="s">
        <v>9</v>
      </c>
      <c r="AD31" s="17" t="n">
        <v>96</v>
      </c>
    </row>
    <row r="32" s="24" customFormat="true" ht="8.25" hidden="false" customHeight="true" outlineLevel="0" collapsed="false">
      <c r="A32" s="17"/>
      <c r="B32" s="28"/>
      <c r="C32" s="28"/>
      <c r="D32" s="17"/>
      <c r="E32" s="28"/>
      <c r="F32" s="17"/>
      <c r="G32" s="39"/>
      <c r="H32" s="40"/>
      <c r="I32" s="56" t="n">
        <v>1</v>
      </c>
      <c r="J32" s="40"/>
      <c r="K32" s="6"/>
      <c r="L32" s="40"/>
      <c r="M32" s="29"/>
      <c r="N32" s="9"/>
      <c r="O32" s="7"/>
      <c r="P32" s="9"/>
      <c r="Q32" s="66"/>
      <c r="R32" s="9"/>
      <c r="S32" s="36"/>
      <c r="T32" s="26"/>
      <c r="U32" s="65"/>
      <c r="V32" s="67" t="n">
        <v>6</v>
      </c>
      <c r="W32" s="9"/>
      <c r="X32" s="42"/>
      <c r="Y32" s="28"/>
      <c r="Z32" s="28"/>
      <c r="AA32" s="17"/>
      <c r="AB32" s="28"/>
      <c r="AC32" s="17"/>
      <c r="AD32" s="17"/>
    </row>
    <row r="33" s="24" customFormat="true" ht="8.25" hidden="false" customHeight="true" outlineLevel="0" collapsed="false">
      <c r="A33" s="17" t="n">
        <v>16</v>
      </c>
      <c r="B33" s="28" t="n">
        <v>3</v>
      </c>
      <c r="C33" s="28" t="s">
        <v>60</v>
      </c>
      <c r="D33" s="17" t="s">
        <v>7</v>
      </c>
      <c r="E33" s="28" t="s">
        <v>56</v>
      </c>
      <c r="F33" s="17" t="s">
        <v>9</v>
      </c>
      <c r="G33" s="33"/>
      <c r="H33" s="29"/>
      <c r="I33" s="6" t="n">
        <v>6</v>
      </c>
      <c r="J33" s="40"/>
      <c r="K33" s="6"/>
      <c r="L33" s="40"/>
      <c r="M33" s="29"/>
      <c r="N33" s="9"/>
      <c r="O33" s="7"/>
      <c r="P33" s="9"/>
      <c r="Q33" s="66"/>
      <c r="R33" s="9"/>
      <c r="S33" s="36"/>
      <c r="T33" s="26"/>
      <c r="U33" s="9"/>
      <c r="V33" s="9" t="n">
        <v>2</v>
      </c>
      <c r="W33" s="36"/>
      <c r="X33" s="38"/>
      <c r="Y33" s="28" t="n">
        <v>54</v>
      </c>
      <c r="Z33" s="28" t="s">
        <v>61</v>
      </c>
      <c r="AA33" s="17" t="s">
        <v>7</v>
      </c>
      <c r="AB33" s="28" t="s">
        <v>24</v>
      </c>
      <c r="AC33" s="17" t="s">
        <v>9</v>
      </c>
      <c r="AD33" s="17" t="n">
        <v>97</v>
      </c>
    </row>
    <row r="34" s="24" customFormat="true" ht="8.25" hidden="false" customHeight="true" outlineLevel="0" collapsed="false">
      <c r="A34" s="17"/>
      <c r="B34" s="28"/>
      <c r="C34" s="28"/>
      <c r="D34" s="17"/>
      <c r="E34" s="28"/>
      <c r="F34" s="17"/>
      <c r="G34" s="55"/>
      <c r="H34" s="57" t="n">
        <v>0</v>
      </c>
      <c r="I34" s="6"/>
      <c r="J34" s="40"/>
      <c r="K34" s="6"/>
      <c r="L34" s="40"/>
      <c r="M34" s="29"/>
      <c r="N34" s="9"/>
      <c r="O34" s="7"/>
      <c r="P34" s="9"/>
      <c r="Q34" s="66"/>
      <c r="R34" s="9"/>
      <c r="S34" s="36"/>
      <c r="T34" s="26"/>
      <c r="U34" s="9"/>
      <c r="V34" s="9"/>
      <c r="W34" s="50" t="n">
        <v>2</v>
      </c>
      <c r="X34" s="48"/>
      <c r="Y34" s="28"/>
      <c r="Z34" s="28"/>
      <c r="AA34" s="17"/>
      <c r="AB34" s="28"/>
      <c r="AC34" s="17"/>
      <c r="AD34" s="17"/>
    </row>
    <row r="35" s="24" customFormat="true" ht="8.25" hidden="false" customHeight="true" outlineLevel="0" collapsed="false">
      <c r="A35" s="17" t="n">
        <v>17</v>
      </c>
      <c r="B35" s="19" t="n">
        <v>32</v>
      </c>
      <c r="C35" s="19" t="s">
        <v>62</v>
      </c>
      <c r="D35" s="17" t="s">
        <v>7</v>
      </c>
      <c r="E35" s="19" t="s">
        <v>63</v>
      </c>
      <c r="F35" s="17" t="s">
        <v>9</v>
      </c>
      <c r="G35" s="6"/>
      <c r="H35" s="63" t="n">
        <v>6</v>
      </c>
      <c r="I35" s="6"/>
      <c r="J35" s="40"/>
      <c r="K35" s="6"/>
      <c r="L35" s="40"/>
      <c r="M35" s="29"/>
      <c r="N35" s="9"/>
      <c r="O35" s="7"/>
      <c r="P35" s="9"/>
      <c r="Q35" s="66"/>
      <c r="R35" s="9"/>
      <c r="S35" s="36"/>
      <c r="T35" s="26"/>
      <c r="U35" s="9"/>
      <c r="V35" s="9"/>
      <c r="W35" s="26" t="n">
        <v>6</v>
      </c>
      <c r="X35" s="9"/>
      <c r="Y35" s="19" t="n">
        <v>28</v>
      </c>
      <c r="Z35" s="28" t="s">
        <v>64</v>
      </c>
      <c r="AA35" s="17" t="s">
        <v>7</v>
      </c>
      <c r="AB35" s="19" t="s">
        <v>65</v>
      </c>
      <c r="AC35" s="17" t="s">
        <v>9</v>
      </c>
      <c r="AD35" s="17" t="n">
        <v>98</v>
      </c>
    </row>
    <row r="36" s="24" customFormat="true" ht="8.25" hidden="false" customHeight="true" outlineLevel="0" collapsed="false">
      <c r="A36" s="17"/>
      <c r="B36" s="19"/>
      <c r="C36" s="19"/>
      <c r="D36" s="17"/>
      <c r="E36" s="19"/>
      <c r="F36" s="17"/>
      <c r="G36" s="58"/>
      <c r="H36" s="6"/>
      <c r="I36" s="6"/>
      <c r="J36" s="40"/>
      <c r="K36" s="6" t="n">
        <v>6</v>
      </c>
      <c r="L36" s="40"/>
      <c r="M36" s="29"/>
      <c r="N36" s="9"/>
      <c r="O36" s="7"/>
      <c r="P36" s="9"/>
      <c r="Q36" s="66"/>
      <c r="R36" s="9"/>
      <c r="S36" s="36"/>
      <c r="T36" s="31" t="n">
        <v>6</v>
      </c>
      <c r="U36" s="9"/>
      <c r="V36" s="9"/>
      <c r="W36" s="9"/>
      <c r="X36" s="32"/>
      <c r="Y36" s="19"/>
      <c r="Z36" s="28"/>
      <c r="AA36" s="17"/>
      <c r="AB36" s="19"/>
      <c r="AC36" s="17"/>
      <c r="AD36" s="17"/>
    </row>
    <row r="37" s="24" customFormat="true" ht="8.25" hidden="false" customHeight="true" outlineLevel="0" collapsed="false">
      <c r="A37" s="17" t="n">
        <v>18</v>
      </c>
      <c r="B37" s="19" t="n">
        <v>1</v>
      </c>
      <c r="C37" s="28" t="s">
        <v>66</v>
      </c>
      <c r="D37" s="17" t="s">
        <v>7</v>
      </c>
      <c r="E37" s="19" t="s">
        <v>8</v>
      </c>
      <c r="F37" s="17" t="s">
        <v>9</v>
      </c>
      <c r="G37" s="6"/>
      <c r="H37" s="6"/>
      <c r="I37" s="6"/>
      <c r="J37" s="29"/>
      <c r="K37" s="68" t="n">
        <v>7</v>
      </c>
      <c r="L37" s="40"/>
      <c r="M37" s="29"/>
      <c r="N37" s="9"/>
      <c r="O37" s="7"/>
      <c r="P37" s="9"/>
      <c r="Q37" s="66"/>
      <c r="R37" s="9"/>
      <c r="S37" s="36"/>
      <c r="T37" s="36" t="n">
        <v>2</v>
      </c>
      <c r="U37" s="36"/>
      <c r="V37" s="9"/>
      <c r="W37" s="9"/>
      <c r="X37" s="38"/>
      <c r="Y37" s="19" t="n">
        <v>5</v>
      </c>
      <c r="Z37" s="28" t="s">
        <v>67</v>
      </c>
      <c r="AA37" s="17" t="s">
        <v>7</v>
      </c>
      <c r="AB37" s="28" t="s">
        <v>45</v>
      </c>
      <c r="AC37" s="17" t="s">
        <v>9</v>
      </c>
      <c r="AD37" s="17" t="n">
        <v>99</v>
      </c>
    </row>
    <row r="38" s="24" customFormat="true" ht="8.25" hidden="false" customHeight="true" outlineLevel="0" collapsed="false">
      <c r="A38" s="17"/>
      <c r="B38" s="19"/>
      <c r="C38" s="28"/>
      <c r="D38" s="17"/>
      <c r="E38" s="19"/>
      <c r="F38" s="17"/>
      <c r="G38" s="58"/>
      <c r="H38" s="59" t="n">
        <v>6</v>
      </c>
      <c r="I38" s="6"/>
      <c r="J38" s="29"/>
      <c r="K38" s="40"/>
      <c r="L38" s="40"/>
      <c r="M38" s="29"/>
      <c r="N38" s="9"/>
      <c r="O38" s="7"/>
      <c r="P38" s="9"/>
      <c r="Q38" s="66"/>
      <c r="R38" s="9"/>
      <c r="S38" s="36"/>
      <c r="T38" s="36"/>
      <c r="U38" s="36"/>
      <c r="V38" s="9"/>
      <c r="W38" s="41"/>
      <c r="X38" s="48"/>
      <c r="Y38" s="19"/>
      <c r="Z38" s="28"/>
      <c r="AA38" s="17"/>
      <c r="AB38" s="28"/>
      <c r="AC38" s="17"/>
      <c r="AD38" s="17"/>
    </row>
    <row r="39" s="24" customFormat="true" ht="8.25" hidden="false" customHeight="true" outlineLevel="0" collapsed="false">
      <c r="A39" s="17" t="n">
        <v>19</v>
      </c>
      <c r="B39" s="28" t="n">
        <v>54</v>
      </c>
      <c r="C39" s="28" t="s">
        <v>68</v>
      </c>
      <c r="D39" s="17" t="s">
        <v>7</v>
      </c>
      <c r="E39" s="28" t="s">
        <v>69</v>
      </c>
      <c r="F39" s="17" t="s">
        <v>9</v>
      </c>
      <c r="G39" s="34"/>
      <c r="H39" s="25" t="n">
        <v>2</v>
      </c>
      <c r="I39" s="6"/>
      <c r="J39" s="29"/>
      <c r="K39" s="40"/>
      <c r="L39" s="40"/>
      <c r="M39" s="29"/>
      <c r="N39" s="9"/>
      <c r="O39" s="7"/>
      <c r="P39" s="9"/>
      <c r="Q39" s="66"/>
      <c r="R39" s="9"/>
      <c r="S39" s="36"/>
      <c r="T39" s="36"/>
      <c r="U39" s="36"/>
      <c r="V39" s="26"/>
      <c r="W39" s="26" t="n">
        <v>4</v>
      </c>
      <c r="X39" s="9"/>
      <c r="Y39" s="28" t="n">
        <v>5</v>
      </c>
      <c r="Z39" s="28" t="s">
        <v>70</v>
      </c>
      <c r="AA39" s="17" t="s">
        <v>7</v>
      </c>
      <c r="AB39" s="28" t="s">
        <v>8</v>
      </c>
      <c r="AC39" s="17" t="s">
        <v>9</v>
      </c>
      <c r="AD39" s="17" t="n">
        <v>100</v>
      </c>
    </row>
    <row r="40" s="24" customFormat="true" ht="8.25" hidden="false" customHeight="true" outlineLevel="0" collapsed="false">
      <c r="A40" s="17"/>
      <c r="B40" s="28"/>
      <c r="C40" s="28"/>
      <c r="D40" s="17"/>
      <c r="E40" s="28"/>
      <c r="F40" s="17"/>
      <c r="G40" s="39"/>
      <c r="H40" s="29"/>
      <c r="I40" s="59" t="n">
        <v>6</v>
      </c>
      <c r="J40" s="29"/>
      <c r="K40" s="40"/>
      <c r="L40" s="40"/>
      <c r="M40" s="29"/>
      <c r="N40" s="9"/>
      <c r="O40" s="7"/>
      <c r="P40" s="9"/>
      <c r="Q40" s="66"/>
      <c r="R40" s="9"/>
      <c r="S40" s="36"/>
      <c r="T40" s="36"/>
      <c r="U40" s="36"/>
      <c r="V40" s="31" t="n">
        <v>7</v>
      </c>
      <c r="W40" s="9" t="n">
        <v>6</v>
      </c>
      <c r="X40" s="32"/>
      <c r="Y40" s="28"/>
      <c r="Z40" s="28"/>
      <c r="AA40" s="17"/>
      <c r="AB40" s="28"/>
      <c r="AC40" s="17"/>
      <c r="AD40" s="17"/>
    </row>
    <row r="41" s="24" customFormat="true" ht="8.25" hidden="false" customHeight="true" outlineLevel="0" collapsed="false">
      <c r="A41" s="17" t="n">
        <v>20</v>
      </c>
      <c r="B41" s="28" t="n">
        <v>4</v>
      </c>
      <c r="C41" s="28" t="s">
        <v>71</v>
      </c>
      <c r="D41" s="17" t="s">
        <v>7</v>
      </c>
      <c r="E41" s="28" t="s">
        <v>33</v>
      </c>
      <c r="F41" s="17" t="s">
        <v>9</v>
      </c>
      <c r="G41" s="33"/>
      <c r="H41" s="40"/>
      <c r="I41" s="25" t="n">
        <v>3</v>
      </c>
      <c r="J41" s="29"/>
      <c r="K41" s="40"/>
      <c r="L41" s="40"/>
      <c r="M41" s="29"/>
      <c r="N41" s="9"/>
      <c r="O41" s="7"/>
      <c r="P41" s="9"/>
      <c r="Q41" s="66"/>
      <c r="R41" s="9"/>
      <c r="S41" s="36"/>
      <c r="T41" s="36"/>
      <c r="U41" s="46"/>
      <c r="V41" s="69" t="s">
        <v>72</v>
      </c>
      <c r="W41" s="36"/>
      <c r="X41" s="38"/>
      <c r="Y41" s="28" t="n">
        <v>53</v>
      </c>
      <c r="Z41" s="28" t="s">
        <v>73</v>
      </c>
      <c r="AA41" s="17" t="s">
        <v>7</v>
      </c>
      <c r="AB41" s="28" t="s">
        <v>11</v>
      </c>
      <c r="AC41" s="17" t="s">
        <v>9</v>
      </c>
      <c r="AD41" s="17" t="n">
        <v>101</v>
      </c>
    </row>
    <row r="42" s="24" customFormat="true" ht="8.25" hidden="false" customHeight="true" outlineLevel="0" collapsed="false">
      <c r="A42" s="17"/>
      <c r="B42" s="28"/>
      <c r="C42" s="28"/>
      <c r="D42" s="17"/>
      <c r="E42" s="28"/>
      <c r="F42" s="17"/>
      <c r="G42" s="55"/>
      <c r="H42" s="56" t="n">
        <v>1</v>
      </c>
      <c r="I42" s="29"/>
      <c r="J42" s="29"/>
      <c r="K42" s="40"/>
      <c r="L42" s="40"/>
      <c r="M42" s="29"/>
      <c r="N42" s="9"/>
      <c r="O42" s="7"/>
      <c r="P42" s="9"/>
      <c r="Q42" s="66"/>
      <c r="R42" s="9"/>
      <c r="S42" s="36"/>
      <c r="T42" s="36"/>
      <c r="U42" s="46"/>
      <c r="V42" s="9"/>
      <c r="W42" s="50" t="n">
        <v>0</v>
      </c>
      <c r="X42" s="48"/>
      <c r="Y42" s="28"/>
      <c r="Z42" s="28"/>
      <c r="AA42" s="17"/>
      <c r="AB42" s="28"/>
      <c r="AC42" s="17"/>
      <c r="AD42" s="17"/>
    </row>
    <row r="43" s="24" customFormat="true" ht="8.25" hidden="false" customHeight="true" outlineLevel="0" collapsed="false">
      <c r="A43" s="17" t="n">
        <v>21</v>
      </c>
      <c r="B43" s="28" t="n">
        <v>24</v>
      </c>
      <c r="C43" s="28" t="s">
        <v>74</v>
      </c>
      <c r="D43" s="17" t="s">
        <v>7</v>
      </c>
      <c r="E43" s="19" t="s">
        <v>38</v>
      </c>
      <c r="F43" s="17" t="s">
        <v>9</v>
      </c>
      <c r="G43" s="57"/>
      <c r="H43" s="6" t="n">
        <v>6</v>
      </c>
      <c r="I43" s="29"/>
      <c r="J43" s="29"/>
      <c r="K43" s="40"/>
      <c r="L43" s="40"/>
      <c r="M43" s="29"/>
      <c r="N43" s="9"/>
      <c r="O43" s="7"/>
      <c r="P43" s="9"/>
      <c r="Q43" s="66"/>
      <c r="R43" s="9"/>
      <c r="S43" s="36"/>
      <c r="T43" s="36"/>
      <c r="U43" s="46"/>
      <c r="V43" s="9"/>
      <c r="W43" s="26" t="n">
        <v>6</v>
      </c>
      <c r="X43" s="49"/>
      <c r="Y43" s="28" t="n">
        <v>20</v>
      </c>
      <c r="Z43" s="28" t="s">
        <v>75</v>
      </c>
      <c r="AA43" s="17" t="s">
        <v>7</v>
      </c>
      <c r="AB43" s="19" t="s">
        <v>36</v>
      </c>
      <c r="AC43" s="17" t="s">
        <v>9</v>
      </c>
      <c r="AD43" s="17" t="n">
        <v>102</v>
      </c>
    </row>
    <row r="44" s="24" customFormat="true" ht="8.25" hidden="false" customHeight="true" outlineLevel="0" collapsed="false">
      <c r="A44" s="17"/>
      <c r="B44" s="28"/>
      <c r="C44" s="28"/>
      <c r="D44" s="17"/>
      <c r="E44" s="19"/>
      <c r="F44" s="17"/>
      <c r="G44" s="6"/>
      <c r="H44" s="6"/>
      <c r="I44" s="29"/>
      <c r="J44" s="45" t="n">
        <v>6</v>
      </c>
      <c r="K44" s="40"/>
      <c r="L44" s="40"/>
      <c r="M44" s="29"/>
      <c r="N44" s="9"/>
      <c r="O44" s="7"/>
      <c r="P44" s="9"/>
      <c r="Q44" s="66"/>
      <c r="R44" s="9"/>
      <c r="S44" s="36"/>
      <c r="T44" s="36"/>
      <c r="U44" s="70" t="n">
        <v>6</v>
      </c>
      <c r="V44" s="71"/>
      <c r="W44" s="9"/>
      <c r="X44" s="21"/>
      <c r="Y44" s="28"/>
      <c r="Z44" s="28"/>
      <c r="AA44" s="17"/>
      <c r="AB44" s="19"/>
      <c r="AC44" s="17"/>
      <c r="AD44" s="17"/>
    </row>
    <row r="45" s="24" customFormat="true" ht="8.25" hidden="false" customHeight="true" outlineLevel="0" collapsed="false">
      <c r="A45" s="17" t="n">
        <v>22</v>
      </c>
      <c r="B45" s="28" t="n">
        <v>3</v>
      </c>
      <c r="C45" s="28" t="s">
        <v>76</v>
      </c>
      <c r="D45" s="17" t="s">
        <v>7</v>
      </c>
      <c r="E45" s="28" t="s">
        <v>26</v>
      </c>
      <c r="F45" s="17" t="s">
        <v>9</v>
      </c>
      <c r="G45" s="33"/>
      <c r="H45" s="6"/>
      <c r="I45" s="40"/>
      <c r="J45" s="6" t="n">
        <v>1</v>
      </c>
      <c r="K45" s="40"/>
      <c r="L45" s="40"/>
      <c r="M45" s="29"/>
      <c r="N45" s="9"/>
      <c r="O45" s="7"/>
      <c r="P45" s="9"/>
      <c r="Q45" s="66"/>
      <c r="R45" s="9"/>
      <c r="S45" s="36"/>
      <c r="T45" s="36"/>
      <c r="U45" s="9" t="n">
        <v>2</v>
      </c>
      <c r="V45" s="36"/>
      <c r="W45" s="9"/>
      <c r="X45" s="38"/>
      <c r="Y45" s="28" t="n">
        <v>38</v>
      </c>
      <c r="Z45" s="28" t="s">
        <v>77</v>
      </c>
      <c r="AA45" s="17" t="s">
        <v>7</v>
      </c>
      <c r="AB45" s="28" t="s">
        <v>18</v>
      </c>
      <c r="AC45" s="17" t="s">
        <v>9</v>
      </c>
      <c r="AD45" s="17" t="n">
        <v>103</v>
      </c>
    </row>
    <row r="46" s="24" customFormat="true" ht="8.25" hidden="false" customHeight="true" outlineLevel="0" collapsed="false">
      <c r="A46" s="17"/>
      <c r="B46" s="28"/>
      <c r="C46" s="28"/>
      <c r="D46" s="17"/>
      <c r="E46" s="28"/>
      <c r="F46" s="17"/>
      <c r="G46" s="55"/>
      <c r="H46" s="72" t="n">
        <v>0</v>
      </c>
      <c r="I46" s="40"/>
      <c r="J46" s="6"/>
      <c r="K46" s="40"/>
      <c r="L46" s="40"/>
      <c r="M46" s="29"/>
      <c r="N46" s="9"/>
      <c r="O46" s="7"/>
      <c r="P46" s="9"/>
      <c r="Q46" s="66"/>
      <c r="R46" s="9"/>
      <c r="S46" s="36"/>
      <c r="T46" s="36"/>
      <c r="U46" s="9"/>
      <c r="V46" s="36"/>
      <c r="W46" s="41" t="n">
        <v>4</v>
      </c>
      <c r="X46" s="48"/>
      <c r="Y46" s="28"/>
      <c r="Z46" s="28"/>
      <c r="AA46" s="17"/>
      <c r="AB46" s="28"/>
      <c r="AC46" s="17"/>
      <c r="AD46" s="17"/>
    </row>
    <row r="47" s="24" customFormat="true" ht="8.25" hidden="false" customHeight="true" outlineLevel="0" collapsed="false">
      <c r="A47" s="17" t="n">
        <v>23</v>
      </c>
      <c r="B47" s="28" t="n">
        <v>9</v>
      </c>
      <c r="C47" s="28" t="s">
        <v>78</v>
      </c>
      <c r="D47" s="17" t="s">
        <v>7</v>
      </c>
      <c r="E47" s="28" t="s">
        <v>59</v>
      </c>
      <c r="F47" s="17" t="s">
        <v>9</v>
      </c>
      <c r="G47" s="57"/>
      <c r="H47" s="40" t="n">
        <v>6</v>
      </c>
      <c r="I47" s="40"/>
      <c r="J47" s="6"/>
      <c r="K47" s="40"/>
      <c r="L47" s="40"/>
      <c r="M47" s="29"/>
      <c r="N47" s="9"/>
      <c r="O47" s="7"/>
      <c r="P47" s="9"/>
      <c r="Q47" s="66"/>
      <c r="R47" s="9"/>
      <c r="S47" s="36"/>
      <c r="T47" s="36"/>
      <c r="U47" s="9"/>
      <c r="V47" s="36"/>
      <c r="W47" s="46" t="n">
        <v>6</v>
      </c>
      <c r="X47" s="9"/>
      <c r="Y47" s="28" t="n">
        <v>55</v>
      </c>
      <c r="Z47" s="28" t="s">
        <v>79</v>
      </c>
      <c r="AA47" s="17" t="s">
        <v>7</v>
      </c>
      <c r="AB47" s="28" t="s">
        <v>38</v>
      </c>
      <c r="AC47" s="17" t="s">
        <v>9</v>
      </c>
      <c r="AD47" s="17" t="n">
        <v>104</v>
      </c>
    </row>
    <row r="48" s="24" customFormat="true" ht="8.25" hidden="false" customHeight="true" outlineLevel="0" collapsed="false">
      <c r="A48" s="17"/>
      <c r="B48" s="28"/>
      <c r="C48" s="28"/>
      <c r="D48" s="17"/>
      <c r="E48" s="28"/>
      <c r="F48" s="17"/>
      <c r="G48" s="6"/>
      <c r="H48" s="40"/>
      <c r="I48" s="56" t="n">
        <v>3</v>
      </c>
      <c r="J48" s="6"/>
      <c r="K48" s="40"/>
      <c r="L48" s="40"/>
      <c r="M48" s="29"/>
      <c r="N48" s="9"/>
      <c r="O48" s="7"/>
      <c r="P48" s="9"/>
      <c r="Q48" s="66"/>
      <c r="R48" s="9"/>
      <c r="S48" s="36"/>
      <c r="T48" s="36"/>
      <c r="U48" s="9"/>
      <c r="V48" s="50" t="n">
        <v>2</v>
      </c>
      <c r="W48" s="36"/>
      <c r="X48" s="32"/>
      <c r="Y48" s="28"/>
      <c r="Z48" s="28"/>
      <c r="AA48" s="17"/>
      <c r="AB48" s="28"/>
      <c r="AC48" s="17"/>
      <c r="AD48" s="17"/>
    </row>
    <row r="49" s="24" customFormat="true" ht="8.25" hidden="false" customHeight="true" outlineLevel="0" collapsed="false">
      <c r="A49" s="17" t="n">
        <v>24</v>
      </c>
      <c r="B49" s="19" t="n">
        <v>5</v>
      </c>
      <c r="C49" s="28" t="s">
        <v>80</v>
      </c>
      <c r="D49" s="17" t="s">
        <v>7</v>
      </c>
      <c r="E49" s="28" t="s">
        <v>31</v>
      </c>
      <c r="F49" s="17" t="s">
        <v>9</v>
      </c>
      <c r="G49" s="33"/>
      <c r="H49" s="29"/>
      <c r="I49" s="6" t="n">
        <v>6</v>
      </c>
      <c r="J49" s="6"/>
      <c r="K49" s="40"/>
      <c r="L49" s="40"/>
      <c r="M49" s="29"/>
      <c r="N49" s="9"/>
      <c r="O49" s="7"/>
      <c r="P49" s="9"/>
      <c r="Q49" s="66"/>
      <c r="R49" s="9"/>
      <c r="S49" s="36"/>
      <c r="T49" s="36"/>
      <c r="U49" s="9"/>
      <c r="V49" s="52" t="s">
        <v>72</v>
      </c>
      <c r="W49" s="9"/>
      <c r="X49" s="38"/>
      <c r="Y49" s="19" t="n">
        <v>37</v>
      </c>
      <c r="Z49" s="28" t="s">
        <v>81</v>
      </c>
      <c r="AA49" s="17" t="s">
        <v>7</v>
      </c>
      <c r="AB49" s="28" t="s">
        <v>22</v>
      </c>
      <c r="AC49" s="17" t="s">
        <v>9</v>
      </c>
      <c r="AD49" s="17" t="n">
        <v>105</v>
      </c>
    </row>
    <row r="50" s="24" customFormat="true" ht="8.25" hidden="false" customHeight="true" outlineLevel="0" collapsed="false">
      <c r="A50" s="17"/>
      <c r="B50" s="19"/>
      <c r="C50" s="28"/>
      <c r="D50" s="17"/>
      <c r="E50" s="28"/>
      <c r="F50" s="17"/>
      <c r="G50" s="55"/>
      <c r="H50" s="73" t="n">
        <v>0</v>
      </c>
      <c r="I50" s="6"/>
      <c r="J50" s="6"/>
      <c r="K50" s="40"/>
      <c r="L50" s="56" t="n">
        <v>6</v>
      </c>
      <c r="M50" s="29"/>
      <c r="N50" s="9"/>
      <c r="O50" s="7"/>
      <c r="P50" s="9"/>
      <c r="Q50" s="66"/>
      <c r="R50" s="9"/>
      <c r="S50" s="50" t="n">
        <v>2</v>
      </c>
      <c r="T50" s="36"/>
      <c r="U50" s="9"/>
      <c r="V50" s="26"/>
      <c r="W50" s="47" t="n">
        <v>1</v>
      </c>
      <c r="X50" s="48"/>
      <c r="Y50" s="19"/>
      <c r="Z50" s="28"/>
      <c r="AA50" s="17"/>
      <c r="AB50" s="28"/>
      <c r="AC50" s="17"/>
      <c r="AD50" s="17"/>
    </row>
    <row r="51" s="24" customFormat="true" ht="8.25" hidden="false" customHeight="true" outlineLevel="0" collapsed="false">
      <c r="A51" s="17" t="n">
        <v>25</v>
      </c>
      <c r="B51" s="19" t="n">
        <v>16</v>
      </c>
      <c r="C51" s="28" t="s">
        <v>82</v>
      </c>
      <c r="D51" s="17" t="s">
        <v>7</v>
      </c>
      <c r="E51" s="19" t="s">
        <v>15</v>
      </c>
      <c r="F51" s="17" t="s">
        <v>9</v>
      </c>
      <c r="G51" s="57"/>
      <c r="H51" s="6" t="n">
        <v>6</v>
      </c>
      <c r="I51" s="6"/>
      <c r="J51" s="6"/>
      <c r="K51" s="29"/>
      <c r="L51" s="6" t="s">
        <v>83</v>
      </c>
      <c r="M51" s="29"/>
      <c r="N51" s="9"/>
      <c r="O51" s="7"/>
      <c r="P51" s="9"/>
      <c r="Q51" s="66"/>
      <c r="R51" s="9"/>
      <c r="S51" s="26" t="n">
        <v>6</v>
      </c>
      <c r="T51" s="9"/>
      <c r="U51" s="9"/>
      <c r="V51" s="9"/>
      <c r="W51" s="52" t="n">
        <v>6</v>
      </c>
      <c r="X51" s="9"/>
      <c r="Y51" s="19" t="n">
        <v>12</v>
      </c>
      <c r="Z51" s="28" t="s">
        <v>84</v>
      </c>
      <c r="AA51" s="17" t="s">
        <v>7</v>
      </c>
      <c r="AB51" s="19" t="s">
        <v>26</v>
      </c>
      <c r="AC51" s="17" t="s">
        <v>9</v>
      </c>
      <c r="AD51" s="17" t="n">
        <v>106</v>
      </c>
    </row>
    <row r="52" s="24" customFormat="true" ht="8.25" hidden="false" customHeight="true" outlineLevel="0" collapsed="false">
      <c r="A52" s="17"/>
      <c r="B52" s="19"/>
      <c r="C52" s="28"/>
      <c r="D52" s="17"/>
      <c r="E52" s="19"/>
      <c r="F52" s="17"/>
      <c r="G52" s="6"/>
      <c r="H52" s="6"/>
      <c r="I52" s="6"/>
      <c r="J52" s="6"/>
      <c r="K52" s="29"/>
      <c r="L52" s="6"/>
      <c r="M52" s="29"/>
      <c r="N52" s="9"/>
      <c r="O52" s="7"/>
      <c r="P52" s="9"/>
      <c r="Q52" s="66"/>
      <c r="R52" s="9"/>
      <c r="S52" s="26"/>
      <c r="T52" s="9"/>
      <c r="U52" s="9"/>
      <c r="V52" s="9"/>
      <c r="W52" s="9"/>
      <c r="X52" s="32"/>
      <c r="Y52" s="19"/>
      <c r="Z52" s="28"/>
      <c r="AA52" s="17"/>
      <c r="AB52" s="19"/>
      <c r="AC52" s="17"/>
      <c r="AD52" s="17"/>
    </row>
    <row r="53" s="24" customFormat="true" ht="8.25" hidden="false" customHeight="true" outlineLevel="0" collapsed="false">
      <c r="A53" s="17" t="n">
        <v>26</v>
      </c>
      <c r="B53" s="28" t="n">
        <v>17</v>
      </c>
      <c r="C53" s="28" t="s">
        <v>85</v>
      </c>
      <c r="D53" s="17" t="s">
        <v>7</v>
      </c>
      <c r="E53" s="19" t="s">
        <v>49</v>
      </c>
      <c r="F53" s="17" t="s">
        <v>9</v>
      </c>
      <c r="G53" s="20"/>
      <c r="H53" s="6"/>
      <c r="I53" s="6"/>
      <c r="J53" s="6"/>
      <c r="K53" s="29"/>
      <c r="L53" s="6"/>
      <c r="M53" s="29"/>
      <c r="N53" s="9"/>
      <c r="O53" s="7"/>
      <c r="P53" s="9"/>
      <c r="Q53" s="66"/>
      <c r="R53" s="9"/>
      <c r="S53" s="26"/>
      <c r="T53" s="9"/>
      <c r="U53" s="9"/>
      <c r="V53" s="9"/>
      <c r="W53" s="9"/>
      <c r="X53" s="23"/>
      <c r="Y53" s="28" t="n">
        <v>21</v>
      </c>
      <c r="Z53" s="28" t="s">
        <v>86</v>
      </c>
      <c r="AA53" s="17" t="s">
        <v>7</v>
      </c>
      <c r="AB53" s="19" t="s">
        <v>56</v>
      </c>
      <c r="AC53" s="17" t="s">
        <v>9</v>
      </c>
      <c r="AD53" s="17" t="n">
        <v>107</v>
      </c>
    </row>
    <row r="54" s="24" customFormat="true" ht="8.25" hidden="false" customHeight="true" outlineLevel="0" collapsed="false">
      <c r="A54" s="17"/>
      <c r="B54" s="28"/>
      <c r="C54" s="28"/>
      <c r="D54" s="17"/>
      <c r="E54" s="19"/>
      <c r="F54" s="17"/>
      <c r="G54" s="25"/>
      <c r="H54" s="59" t="n">
        <v>6</v>
      </c>
      <c r="I54" s="6"/>
      <c r="J54" s="6"/>
      <c r="K54" s="29"/>
      <c r="L54" s="6"/>
      <c r="M54" s="29"/>
      <c r="N54" s="9"/>
      <c r="O54" s="7"/>
      <c r="P54" s="9"/>
      <c r="Q54" s="66"/>
      <c r="R54" s="9"/>
      <c r="S54" s="26"/>
      <c r="T54" s="9"/>
      <c r="U54" s="9"/>
      <c r="V54" s="9"/>
      <c r="W54" s="31" t="n">
        <v>6</v>
      </c>
      <c r="X54" s="9"/>
      <c r="Y54" s="28"/>
      <c r="Z54" s="28"/>
      <c r="AA54" s="17"/>
      <c r="AB54" s="19"/>
      <c r="AC54" s="17"/>
      <c r="AD54" s="17"/>
    </row>
    <row r="55" s="24" customFormat="true" ht="8.25" hidden="false" customHeight="true" outlineLevel="0" collapsed="false">
      <c r="A55" s="17" t="n">
        <v>27</v>
      </c>
      <c r="B55" s="28" t="n">
        <v>57</v>
      </c>
      <c r="C55" s="28" t="s">
        <v>87</v>
      </c>
      <c r="D55" s="17" t="s">
        <v>7</v>
      </c>
      <c r="E55" s="28" t="s">
        <v>65</v>
      </c>
      <c r="F55" s="17" t="s">
        <v>9</v>
      </c>
      <c r="G55" s="34"/>
      <c r="H55" s="40" t="n">
        <v>3</v>
      </c>
      <c r="I55" s="6"/>
      <c r="J55" s="6"/>
      <c r="K55" s="29"/>
      <c r="L55" s="6"/>
      <c r="M55" s="29"/>
      <c r="N55" s="9"/>
      <c r="O55" s="7"/>
      <c r="P55" s="9"/>
      <c r="Q55" s="66"/>
      <c r="R55" s="9"/>
      <c r="S55" s="26"/>
      <c r="T55" s="9"/>
      <c r="U55" s="9"/>
      <c r="V55" s="26"/>
      <c r="W55" s="9" t="n">
        <v>0</v>
      </c>
      <c r="X55" s="37"/>
      <c r="Y55" s="28" t="n">
        <v>52</v>
      </c>
      <c r="Z55" s="28" t="s">
        <v>88</v>
      </c>
      <c r="AA55" s="17" t="s">
        <v>7</v>
      </c>
      <c r="AB55" s="28" t="s">
        <v>69</v>
      </c>
      <c r="AC55" s="17" t="s">
        <v>9</v>
      </c>
      <c r="AD55" s="17" t="n">
        <v>108</v>
      </c>
    </row>
    <row r="56" s="24" customFormat="true" ht="8.25" hidden="false" customHeight="true" outlineLevel="0" collapsed="false">
      <c r="A56" s="17"/>
      <c r="B56" s="28"/>
      <c r="C56" s="28"/>
      <c r="D56" s="17"/>
      <c r="E56" s="28"/>
      <c r="F56" s="17"/>
      <c r="G56" s="39"/>
      <c r="H56" s="40"/>
      <c r="I56" s="72" t="n">
        <v>1</v>
      </c>
      <c r="J56" s="6"/>
      <c r="K56" s="29"/>
      <c r="L56" s="6"/>
      <c r="M56" s="29"/>
      <c r="N56" s="9"/>
      <c r="O56" s="7"/>
      <c r="P56" s="9"/>
      <c r="Q56" s="66"/>
      <c r="R56" s="9"/>
      <c r="S56" s="26"/>
      <c r="T56" s="9"/>
      <c r="U56" s="9"/>
      <c r="V56" s="31" t="n">
        <v>6</v>
      </c>
      <c r="W56" s="9"/>
      <c r="X56" s="42"/>
      <c r="Y56" s="28"/>
      <c r="Z56" s="28"/>
      <c r="AA56" s="17"/>
      <c r="AB56" s="28"/>
      <c r="AC56" s="17"/>
      <c r="AD56" s="17"/>
    </row>
    <row r="57" s="24" customFormat="true" ht="8.25" hidden="false" customHeight="true" outlineLevel="0" collapsed="false">
      <c r="A57" s="17" t="n">
        <v>28</v>
      </c>
      <c r="B57" s="28" t="n">
        <v>4</v>
      </c>
      <c r="C57" s="28" t="s">
        <v>89</v>
      </c>
      <c r="D57" s="17" t="s">
        <v>7</v>
      </c>
      <c r="E57" s="28" t="s">
        <v>31</v>
      </c>
      <c r="F57" s="17" t="s">
        <v>9</v>
      </c>
      <c r="G57" s="33"/>
      <c r="H57" s="29"/>
      <c r="I57" s="40" t="n">
        <v>6</v>
      </c>
      <c r="J57" s="6"/>
      <c r="K57" s="29"/>
      <c r="L57" s="6"/>
      <c r="M57" s="29"/>
      <c r="N57" s="9"/>
      <c r="O57" s="7"/>
      <c r="P57" s="9"/>
      <c r="Q57" s="66"/>
      <c r="R57" s="9"/>
      <c r="S57" s="26"/>
      <c r="T57" s="9"/>
      <c r="U57" s="26"/>
      <c r="V57" s="9" t="n">
        <v>0</v>
      </c>
      <c r="W57" s="36"/>
      <c r="X57" s="21"/>
      <c r="Y57" s="28" t="n">
        <v>36</v>
      </c>
      <c r="Z57" s="28" t="s">
        <v>90</v>
      </c>
      <c r="AA57" s="17" t="s">
        <v>7</v>
      </c>
      <c r="AB57" s="28" t="s">
        <v>26</v>
      </c>
      <c r="AC57" s="17" t="s">
        <v>9</v>
      </c>
      <c r="AD57" s="17" t="n">
        <v>109</v>
      </c>
    </row>
    <row r="58" s="24" customFormat="true" ht="8.25" hidden="false" customHeight="true" outlineLevel="0" collapsed="false">
      <c r="A58" s="17"/>
      <c r="B58" s="28"/>
      <c r="C58" s="28"/>
      <c r="D58" s="17"/>
      <c r="E58" s="28"/>
      <c r="F58" s="17"/>
      <c r="G58" s="55"/>
      <c r="H58" s="73" t="n">
        <v>1</v>
      </c>
      <c r="I58" s="40"/>
      <c r="J58" s="6"/>
      <c r="K58" s="29"/>
      <c r="L58" s="6"/>
      <c r="M58" s="29"/>
      <c r="N58" s="9"/>
      <c r="O58" s="7"/>
      <c r="P58" s="9"/>
      <c r="Q58" s="66"/>
      <c r="R58" s="9"/>
      <c r="S58" s="26"/>
      <c r="T58" s="9"/>
      <c r="U58" s="26"/>
      <c r="V58" s="9"/>
      <c r="W58" s="70" t="s">
        <v>16</v>
      </c>
      <c r="X58" s="62"/>
      <c r="Y58" s="28"/>
      <c r="Z58" s="28"/>
      <c r="AA58" s="17"/>
      <c r="AB58" s="28"/>
      <c r="AC58" s="17"/>
      <c r="AD58" s="17"/>
    </row>
    <row r="59" s="24" customFormat="true" ht="8.25" hidden="false" customHeight="true" outlineLevel="0" collapsed="false">
      <c r="A59" s="17" t="n">
        <v>29</v>
      </c>
      <c r="B59" s="28" t="n">
        <v>10</v>
      </c>
      <c r="C59" s="28" t="s">
        <v>91</v>
      </c>
      <c r="D59" s="17" t="s">
        <v>7</v>
      </c>
      <c r="E59" s="28" t="s">
        <v>56</v>
      </c>
      <c r="F59" s="17" t="s">
        <v>9</v>
      </c>
      <c r="G59" s="29"/>
      <c r="H59" s="6" t="n">
        <v>6</v>
      </c>
      <c r="I59" s="40"/>
      <c r="J59" s="6"/>
      <c r="K59" s="29"/>
      <c r="L59" s="6"/>
      <c r="M59" s="29"/>
      <c r="N59" s="9"/>
      <c r="O59" s="7"/>
      <c r="P59" s="9"/>
      <c r="Q59" s="66"/>
      <c r="R59" s="9"/>
      <c r="S59" s="26"/>
      <c r="T59" s="9"/>
      <c r="U59" s="26"/>
      <c r="V59" s="9"/>
      <c r="W59" s="9"/>
      <c r="X59" s="37"/>
      <c r="Y59" s="28" t="n">
        <v>54</v>
      </c>
      <c r="Z59" s="28" t="s">
        <v>92</v>
      </c>
      <c r="AA59" s="17" t="s">
        <v>7</v>
      </c>
      <c r="AB59" s="28" t="s">
        <v>20</v>
      </c>
      <c r="AC59" s="17" t="s">
        <v>9</v>
      </c>
      <c r="AD59" s="17" t="n">
        <v>110</v>
      </c>
    </row>
    <row r="60" s="24" customFormat="true" ht="8.25" hidden="false" customHeight="true" outlineLevel="0" collapsed="false">
      <c r="A60" s="17"/>
      <c r="B60" s="28"/>
      <c r="C60" s="28"/>
      <c r="D60" s="17"/>
      <c r="E60" s="28"/>
      <c r="F60" s="17"/>
      <c r="G60" s="58"/>
      <c r="H60" s="6"/>
      <c r="I60" s="40"/>
      <c r="J60" s="72" t="n">
        <v>2</v>
      </c>
      <c r="K60" s="29"/>
      <c r="L60" s="6"/>
      <c r="M60" s="29"/>
      <c r="N60" s="9"/>
      <c r="O60" s="7"/>
      <c r="P60" s="9"/>
      <c r="Q60" s="66"/>
      <c r="R60" s="9"/>
      <c r="S60" s="26"/>
      <c r="T60" s="9"/>
      <c r="U60" s="31" t="n">
        <v>6</v>
      </c>
      <c r="V60" s="9"/>
      <c r="W60" s="9"/>
      <c r="X60" s="42"/>
      <c r="Y60" s="28"/>
      <c r="Z60" s="28"/>
      <c r="AA60" s="17"/>
      <c r="AB60" s="28"/>
      <c r="AC60" s="17"/>
      <c r="AD60" s="17"/>
    </row>
    <row r="61" s="24" customFormat="true" ht="8.25" hidden="false" customHeight="true" outlineLevel="0" collapsed="false">
      <c r="A61" s="17" t="n">
        <v>30</v>
      </c>
      <c r="B61" s="28" t="n">
        <v>53</v>
      </c>
      <c r="C61" s="28" t="s">
        <v>93</v>
      </c>
      <c r="D61" s="17" t="s">
        <v>7</v>
      </c>
      <c r="E61" s="28" t="s">
        <v>8</v>
      </c>
      <c r="F61" s="17" t="s">
        <v>9</v>
      </c>
      <c r="G61" s="6"/>
      <c r="H61" s="6"/>
      <c r="I61" s="29"/>
      <c r="J61" s="40" t="n">
        <v>6</v>
      </c>
      <c r="K61" s="29"/>
      <c r="L61" s="6"/>
      <c r="M61" s="29"/>
      <c r="N61" s="9"/>
      <c r="O61" s="7"/>
      <c r="P61" s="9"/>
      <c r="Q61" s="66"/>
      <c r="R61" s="9"/>
      <c r="S61" s="26"/>
      <c r="T61" s="26"/>
      <c r="U61" s="9" t="n">
        <v>0</v>
      </c>
      <c r="V61" s="36"/>
      <c r="W61" s="9"/>
      <c r="X61" s="23"/>
      <c r="Y61" s="28" t="n">
        <v>6</v>
      </c>
      <c r="Z61" s="28" t="s">
        <v>94</v>
      </c>
      <c r="AA61" s="17" t="s">
        <v>7</v>
      </c>
      <c r="AB61" s="28" t="s">
        <v>13</v>
      </c>
      <c r="AC61" s="17" t="s">
        <v>9</v>
      </c>
      <c r="AD61" s="17" t="n">
        <v>111</v>
      </c>
    </row>
    <row r="62" s="24" customFormat="true" ht="8.25" hidden="false" customHeight="true" outlineLevel="0" collapsed="false">
      <c r="A62" s="17"/>
      <c r="B62" s="28"/>
      <c r="C62" s="28"/>
      <c r="D62" s="17"/>
      <c r="E62" s="28"/>
      <c r="F62" s="17"/>
      <c r="G62" s="58"/>
      <c r="H62" s="59" t="n">
        <v>6</v>
      </c>
      <c r="I62" s="29"/>
      <c r="J62" s="40"/>
      <c r="K62" s="29"/>
      <c r="L62" s="6"/>
      <c r="M62" s="29"/>
      <c r="N62" s="9"/>
      <c r="O62" s="7"/>
      <c r="P62" s="9"/>
      <c r="Q62" s="66"/>
      <c r="R62" s="9"/>
      <c r="S62" s="26"/>
      <c r="T62" s="26"/>
      <c r="U62" s="9"/>
      <c r="V62" s="36"/>
      <c r="W62" s="31" t="n">
        <v>7</v>
      </c>
      <c r="X62" s="9"/>
      <c r="Y62" s="28"/>
      <c r="Z62" s="28"/>
      <c r="AA62" s="17"/>
      <c r="AB62" s="28"/>
      <c r="AC62" s="17"/>
      <c r="AD62" s="17"/>
    </row>
    <row r="63" s="24" customFormat="true" ht="8.25" hidden="false" customHeight="true" outlineLevel="0" collapsed="false">
      <c r="A63" s="17" t="n">
        <v>31</v>
      </c>
      <c r="B63" s="28" t="n">
        <v>11</v>
      </c>
      <c r="C63" s="28" t="s">
        <v>95</v>
      </c>
      <c r="D63" s="17" t="s">
        <v>7</v>
      </c>
      <c r="E63" s="28" t="s">
        <v>18</v>
      </c>
      <c r="F63" s="17" t="s">
        <v>9</v>
      </c>
      <c r="G63" s="34"/>
      <c r="H63" s="25" t="n">
        <v>2</v>
      </c>
      <c r="I63" s="29"/>
      <c r="J63" s="40"/>
      <c r="K63" s="29"/>
      <c r="L63" s="6"/>
      <c r="M63" s="29"/>
      <c r="N63" s="9"/>
      <c r="O63" s="7"/>
      <c r="P63" s="9"/>
      <c r="Q63" s="66"/>
      <c r="R63" s="9"/>
      <c r="S63" s="26"/>
      <c r="T63" s="26"/>
      <c r="U63" s="9"/>
      <c r="V63" s="36"/>
      <c r="W63" s="36" t="n">
        <v>5</v>
      </c>
      <c r="X63" s="37"/>
      <c r="Y63" s="28" t="n">
        <v>53</v>
      </c>
      <c r="Z63" s="28" t="s">
        <v>96</v>
      </c>
      <c r="AA63" s="17" t="s">
        <v>7</v>
      </c>
      <c r="AB63" s="28" t="s">
        <v>15</v>
      </c>
      <c r="AC63" s="17" t="s">
        <v>9</v>
      </c>
      <c r="AD63" s="17" t="n">
        <v>112</v>
      </c>
    </row>
    <row r="64" s="24" customFormat="true" ht="8.25" hidden="false" customHeight="true" outlineLevel="0" collapsed="false">
      <c r="A64" s="17"/>
      <c r="B64" s="28"/>
      <c r="C64" s="28"/>
      <c r="D64" s="17"/>
      <c r="E64" s="28"/>
      <c r="F64" s="17"/>
      <c r="G64" s="39"/>
      <c r="H64" s="29"/>
      <c r="I64" s="45" t="n">
        <v>6</v>
      </c>
      <c r="J64" s="40"/>
      <c r="K64" s="29"/>
      <c r="L64" s="6"/>
      <c r="M64" s="29"/>
      <c r="N64" s="9"/>
      <c r="O64" s="7"/>
      <c r="P64" s="9"/>
      <c r="Q64" s="66"/>
      <c r="R64" s="9"/>
      <c r="S64" s="26"/>
      <c r="T64" s="26"/>
      <c r="U64" s="9"/>
      <c r="V64" s="50" t="n">
        <v>2</v>
      </c>
      <c r="W64" s="36"/>
      <c r="X64" s="42"/>
      <c r="Y64" s="28"/>
      <c r="Z64" s="28"/>
      <c r="AA64" s="17"/>
      <c r="AB64" s="28"/>
      <c r="AC64" s="17"/>
      <c r="AD64" s="17"/>
    </row>
    <row r="65" s="24" customFormat="true" ht="8.25" hidden="false" customHeight="true" outlineLevel="0" collapsed="false">
      <c r="A65" s="17" t="n">
        <v>32</v>
      </c>
      <c r="B65" s="19" t="n">
        <v>6</v>
      </c>
      <c r="C65" s="28" t="s">
        <v>97</v>
      </c>
      <c r="D65" s="17" t="s">
        <v>7</v>
      </c>
      <c r="E65" s="28" t="s">
        <v>59</v>
      </c>
      <c r="F65" s="17" t="s">
        <v>9</v>
      </c>
      <c r="G65" s="20"/>
      <c r="H65" s="40"/>
      <c r="I65" s="6" t="n">
        <v>0</v>
      </c>
      <c r="J65" s="40"/>
      <c r="K65" s="29"/>
      <c r="L65" s="6"/>
      <c r="M65" s="29"/>
      <c r="N65" s="9"/>
      <c r="O65" s="7"/>
      <c r="P65" s="9"/>
      <c r="Q65" s="66"/>
      <c r="R65" s="9"/>
      <c r="S65" s="26"/>
      <c r="T65" s="26"/>
      <c r="U65" s="9"/>
      <c r="V65" s="52" t="n">
        <v>6</v>
      </c>
      <c r="W65" s="9"/>
      <c r="X65" s="38"/>
      <c r="Y65" s="19" t="n">
        <v>51</v>
      </c>
      <c r="Z65" s="28" t="s">
        <v>98</v>
      </c>
      <c r="AA65" s="17" t="s">
        <v>7</v>
      </c>
      <c r="AB65" s="28" t="s">
        <v>18</v>
      </c>
      <c r="AC65" s="17" t="s">
        <v>9</v>
      </c>
      <c r="AD65" s="17" t="n">
        <v>113</v>
      </c>
    </row>
    <row r="66" s="24" customFormat="true" ht="8.25" hidden="false" customHeight="true" outlineLevel="0" collapsed="false">
      <c r="A66" s="17"/>
      <c r="B66" s="19"/>
      <c r="C66" s="28"/>
      <c r="D66" s="17"/>
      <c r="E66" s="28"/>
      <c r="F66" s="17"/>
      <c r="G66" s="25"/>
      <c r="H66" s="54" t="s">
        <v>99</v>
      </c>
      <c r="I66" s="6"/>
      <c r="J66" s="40"/>
      <c r="K66" s="29"/>
      <c r="L66" s="6"/>
      <c r="M66" s="29"/>
      <c r="N66" s="9"/>
      <c r="O66" s="7"/>
      <c r="P66" s="9"/>
      <c r="Q66" s="66"/>
      <c r="R66" s="9"/>
      <c r="S66" s="26"/>
      <c r="T66" s="26"/>
      <c r="U66" s="9"/>
      <c r="V66" s="26"/>
      <c r="W66" s="47" t="n">
        <v>0</v>
      </c>
      <c r="X66" s="48"/>
      <c r="Y66" s="19"/>
      <c r="Z66" s="28"/>
      <c r="AA66" s="17"/>
      <c r="AB66" s="28"/>
      <c r="AC66" s="17"/>
      <c r="AD66" s="17"/>
    </row>
    <row r="67" s="24" customFormat="true" ht="8.25" hidden="false" customHeight="true" outlineLevel="0" collapsed="false">
      <c r="A67" s="17" t="n">
        <v>33</v>
      </c>
      <c r="B67" s="19" t="n">
        <v>16</v>
      </c>
      <c r="C67" s="19" t="s">
        <v>100</v>
      </c>
      <c r="D67" s="17" t="s">
        <v>7</v>
      </c>
      <c r="E67" s="19" t="s">
        <v>20</v>
      </c>
      <c r="F67" s="17" t="s">
        <v>9</v>
      </c>
      <c r="G67" s="34"/>
      <c r="H67" s="6"/>
      <c r="I67" s="6"/>
      <c r="J67" s="40"/>
      <c r="K67" s="29"/>
      <c r="L67" s="6"/>
      <c r="M67" s="29"/>
      <c r="N67" s="9"/>
      <c r="O67" s="7"/>
      <c r="P67" s="9"/>
      <c r="Q67" s="66"/>
      <c r="R67" s="9"/>
      <c r="S67" s="26"/>
      <c r="T67" s="26"/>
      <c r="U67" s="9"/>
      <c r="V67" s="9"/>
      <c r="W67" s="9" t="n">
        <v>6</v>
      </c>
      <c r="X67" s="49"/>
      <c r="Y67" s="19" t="n">
        <v>12</v>
      </c>
      <c r="Z67" s="28" t="s">
        <v>101</v>
      </c>
      <c r="AA67" s="17" t="s">
        <v>7</v>
      </c>
      <c r="AB67" s="19" t="s">
        <v>36</v>
      </c>
      <c r="AC67" s="17" t="s">
        <v>9</v>
      </c>
      <c r="AD67" s="17" t="n">
        <v>114</v>
      </c>
    </row>
    <row r="68" s="24" customFormat="true" ht="8.25" hidden="false" customHeight="true" outlineLevel="0" collapsed="false">
      <c r="A68" s="17"/>
      <c r="B68" s="19"/>
      <c r="C68" s="19"/>
      <c r="D68" s="17"/>
      <c r="E68" s="19"/>
      <c r="F68" s="17"/>
      <c r="G68" s="39"/>
      <c r="H68" s="6"/>
      <c r="I68" s="6"/>
      <c r="J68" s="40"/>
      <c r="K68" s="73" t="n">
        <v>2</v>
      </c>
      <c r="L68" s="6"/>
      <c r="M68" s="29"/>
      <c r="N68" s="9"/>
      <c r="O68" s="7"/>
      <c r="P68" s="9"/>
      <c r="Q68" s="66"/>
      <c r="R68" s="9"/>
      <c r="S68" s="26"/>
      <c r="T68" s="31" t="n">
        <v>6</v>
      </c>
      <c r="U68" s="9"/>
      <c r="V68" s="9"/>
      <c r="W68" s="9" t="n">
        <v>0</v>
      </c>
      <c r="X68" s="21"/>
      <c r="Y68" s="19"/>
      <c r="Z68" s="28"/>
      <c r="AA68" s="17"/>
      <c r="AB68" s="19"/>
      <c r="AC68" s="17"/>
      <c r="AD68" s="17"/>
    </row>
    <row r="69" s="24" customFormat="true" ht="8.25" hidden="false" customHeight="true" outlineLevel="0" collapsed="false">
      <c r="A69" s="17" t="n">
        <v>34</v>
      </c>
      <c r="B69" s="28" t="n">
        <v>33</v>
      </c>
      <c r="C69" s="28" t="s">
        <v>102</v>
      </c>
      <c r="D69" s="17" t="s">
        <v>7</v>
      </c>
      <c r="E69" s="19" t="s">
        <v>103</v>
      </c>
      <c r="F69" s="17" t="s">
        <v>9</v>
      </c>
      <c r="G69" s="33"/>
      <c r="H69" s="6"/>
      <c r="I69" s="6"/>
      <c r="J69" s="29"/>
      <c r="K69" s="6" t="n">
        <v>6</v>
      </c>
      <c r="L69" s="6"/>
      <c r="M69" s="29"/>
      <c r="N69" s="9"/>
      <c r="O69" s="8"/>
      <c r="P69" s="8"/>
      <c r="Q69" s="66"/>
      <c r="R69" s="9"/>
      <c r="S69" s="9"/>
      <c r="T69" s="9" t="n">
        <v>2</v>
      </c>
      <c r="U69" s="36"/>
      <c r="V69" s="9"/>
      <c r="W69" s="9"/>
      <c r="X69" s="21"/>
      <c r="Y69" s="28" t="n">
        <v>37</v>
      </c>
      <c r="Z69" s="28" t="s">
        <v>104</v>
      </c>
      <c r="AA69" s="17" t="s">
        <v>7</v>
      </c>
      <c r="AB69" s="19" t="s">
        <v>38</v>
      </c>
      <c r="AC69" s="17" t="s">
        <v>9</v>
      </c>
      <c r="AD69" s="17" t="n">
        <v>115</v>
      </c>
    </row>
    <row r="70" s="24" customFormat="true" ht="8.25" hidden="false" customHeight="true" outlineLevel="0" collapsed="false">
      <c r="A70" s="17"/>
      <c r="B70" s="28"/>
      <c r="C70" s="28"/>
      <c r="D70" s="17"/>
      <c r="E70" s="19"/>
      <c r="F70" s="17"/>
      <c r="G70" s="55"/>
      <c r="H70" s="72" t="n">
        <v>0</v>
      </c>
      <c r="I70" s="6"/>
      <c r="J70" s="29"/>
      <c r="K70" s="6"/>
      <c r="L70" s="6"/>
      <c r="M70" s="29"/>
      <c r="N70" s="9"/>
      <c r="O70" s="8"/>
      <c r="P70" s="8"/>
      <c r="Q70" s="66"/>
      <c r="R70" s="9"/>
      <c r="S70" s="9"/>
      <c r="T70" s="9"/>
      <c r="U70" s="36"/>
      <c r="V70" s="9"/>
      <c r="W70" s="31" t="n">
        <v>7</v>
      </c>
      <c r="X70" s="62"/>
      <c r="Y70" s="28"/>
      <c r="Z70" s="28"/>
      <c r="AA70" s="17"/>
      <c r="AB70" s="19"/>
      <c r="AC70" s="17"/>
      <c r="AD70" s="17"/>
    </row>
    <row r="71" s="24" customFormat="true" ht="8.25" hidden="false" customHeight="true" outlineLevel="0" collapsed="false">
      <c r="A71" s="17" t="n">
        <v>35</v>
      </c>
      <c r="B71" s="28" t="n">
        <v>7</v>
      </c>
      <c r="C71" s="28" t="s">
        <v>105</v>
      </c>
      <c r="D71" s="17" t="s">
        <v>7</v>
      </c>
      <c r="E71" s="28" t="s">
        <v>22</v>
      </c>
      <c r="F71" s="17" t="s">
        <v>9</v>
      </c>
      <c r="G71" s="6"/>
      <c r="H71" s="43" t="n">
        <v>6</v>
      </c>
      <c r="I71" s="6"/>
      <c r="J71" s="29"/>
      <c r="K71" s="6"/>
      <c r="L71" s="6"/>
      <c r="M71" s="29"/>
      <c r="N71" s="9"/>
      <c r="O71" s="8"/>
      <c r="P71" s="8"/>
      <c r="Q71" s="66"/>
      <c r="R71" s="9"/>
      <c r="S71" s="9"/>
      <c r="T71" s="9"/>
      <c r="U71" s="36"/>
      <c r="V71" s="74"/>
      <c r="W71" s="9" t="n">
        <v>5</v>
      </c>
      <c r="X71" s="37"/>
      <c r="Y71" s="28" t="n">
        <v>50</v>
      </c>
      <c r="Z71" s="28" t="s">
        <v>106</v>
      </c>
      <c r="AA71" s="17" t="s">
        <v>7</v>
      </c>
      <c r="AB71" s="28" t="s">
        <v>8</v>
      </c>
      <c r="AC71" s="17" t="s">
        <v>9</v>
      </c>
      <c r="AD71" s="17" t="n">
        <v>116</v>
      </c>
    </row>
    <row r="72" s="24" customFormat="true" ht="8.25" hidden="false" customHeight="true" outlineLevel="0" collapsed="false">
      <c r="A72" s="17"/>
      <c r="B72" s="28"/>
      <c r="C72" s="28"/>
      <c r="D72" s="17"/>
      <c r="E72" s="28"/>
      <c r="F72" s="17"/>
      <c r="G72" s="58"/>
      <c r="H72" s="29"/>
      <c r="I72" s="59" t="n">
        <v>7</v>
      </c>
      <c r="J72" s="29"/>
      <c r="K72" s="6"/>
      <c r="L72" s="6"/>
      <c r="M72" s="29"/>
      <c r="N72" s="9"/>
      <c r="O72" s="8"/>
      <c r="P72" s="8"/>
      <c r="Q72" s="66"/>
      <c r="R72" s="9"/>
      <c r="S72" s="9"/>
      <c r="T72" s="9"/>
      <c r="U72" s="36"/>
      <c r="V72" s="75" t="n">
        <v>2</v>
      </c>
      <c r="W72" s="9"/>
      <c r="X72" s="42"/>
      <c r="Y72" s="28"/>
      <c r="Z72" s="28"/>
      <c r="AA72" s="17"/>
      <c r="AB72" s="28"/>
      <c r="AC72" s="17"/>
      <c r="AD72" s="17"/>
    </row>
    <row r="73" s="24" customFormat="true" ht="8.25" hidden="false" customHeight="true" outlineLevel="0" collapsed="false">
      <c r="A73" s="17" t="n">
        <v>36</v>
      </c>
      <c r="B73" s="28" t="n">
        <v>5</v>
      </c>
      <c r="C73" s="28" t="s">
        <v>107</v>
      </c>
      <c r="D73" s="17" t="s">
        <v>7</v>
      </c>
      <c r="E73" s="28" t="s">
        <v>24</v>
      </c>
      <c r="F73" s="17" t="s">
        <v>9</v>
      </c>
      <c r="G73" s="33"/>
      <c r="H73" s="40"/>
      <c r="I73" s="40" t="n">
        <v>5</v>
      </c>
      <c r="J73" s="29"/>
      <c r="K73" s="6"/>
      <c r="L73" s="6"/>
      <c r="M73" s="29"/>
      <c r="N73" s="9"/>
      <c r="O73" s="8"/>
      <c r="P73" s="8"/>
      <c r="Q73" s="66"/>
      <c r="R73" s="9"/>
      <c r="S73" s="9"/>
      <c r="T73" s="9"/>
      <c r="U73" s="46"/>
      <c r="V73" s="64" t="n">
        <v>6</v>
      </c>
      <c r="W73" s="9"/>
      <c r="X73" s="38"/>
      <c r="Y73" s="28" t="n">
        <v>35</v>
      </c>
      <c r="Z73" s="28" t="s">
        <v>108</v>
      </c>
      <c r="AA73" s="17" t="s">
        <v>7</v>
      </c>
      <c r="AB73" s="28" t="s">
        <v>59</v>
      </c>
      <c r="AC73" s="17" t="s">
        <v>9</v>
      </c>
      <c r="AD73" s="17" t="n">
        <v>117</v>
      </c>
    </row>
    <row r="74" s="24" customFormat="true" ht="8.25" hidden="false" customHeight="true" outlineLevel="0" collapsed="false">
      <c r="A74" s="17"/>
      <c r="B74" s="28"/>
      <c r="C74" s="28"/>
      <c r="D74" s="17"/>
      <c r="E74" s="28"/>
      <c r="F74" s="17"/>
      <c r="G74" s="55"/>
      <c r="H74" s="56" t="n">
        <v>1</v>
      </c>
      <c r="I74" s="40"/>
      <c r="J74" s="29"/>
      <c r="K74" s="6"/>
      <c r="L74" s="6"/>
      <c r="M74" s="29"/>
      <c r="N74" s="9"/>
      <c r="O74" s="8"/>
      <c r="P74" s="8"/>
      <c r="Q74" s="66"/>
      <c r="R74" s="9"/>
      <c r="S74" s="9"/>
      <c r="T74" s="9"/>
      <c r="U74" s="46"/>
      <c r="V74" s="65"/>
      <c r="W74" s="41" t="n">
        <v>2</v>
      </c>
      <c r="X74" s="48"/>
      <c r="Y74" s="28"/>
      <c r="Z74" s="28"/>
      <c r="AA74" s="17"/>
      <c r="AB74" s="28"/>
      <c r="AC74" s="17"/>
      <c r="AD74" s="17"/>
    </row>
    <row r="75" s="24" customFormat="true" ht="8.25" hidden="false" customHeight="true" outlineLevel="0" collapsed="false">
      <c r="A75" s="17" t="n">
        <v>37</v>
      </c>
      <c r="B75" s="28" t="n">
        <v>12</v>
      </c>
      <c r="C75" s="28" t="s">
        <v>109</v>
      </c>
      <c r="D75" s="17" t="s">
        <v>7</v>
      </c>
      <c r="E75" s="28" t="s">
        <v>33</v>
      </c>
      <c r="F75" s="17" t="s">
        <v>9</v>
      </c>
      <c r="G75" s="29"/>
      <c r="H75" s="6" t="n">
        <v>6</v>
      </c>
      <c r="I75" s="40"/>
      <c r="J75" s="29"/>
      <c r="K75" s="6"/>
      <c r="L75" s="6"/>
      <c r="M75" s="29"/>
      <c r="N75" s="9"/>
      <c r="O75" s="9"/>
      <c r="P75" s="9"/>
      <c r="Q75" s="66"/>
      <c r="R75" s="9"/>
      <c r="S75" s="9"/>
      <c r="T75" s="9"/>
      <c r="U75" s="46"/>
      <c r="V75" s="9"/>
      <c r="W75" s="9" t="n">
        <v>6</v>
      </c>
      <c r="X75" s="49"/>
      <c r="Y75" s="28" t="n">
        <v>52</v>
      </c>
      <c r="Z75" s="28" t="s">
        <v>110</v>
      </c>
      <c r="AA75" s="17" t="s">
        <v>7</v>
      </c>
      <c r="AB75" s="28" t="s">
        <v>22</v>
      </c>
      <c r="AC75" s="17" t="s">
        <v>9</v>
      </c>
      <c r="AD75" s="17" t="n">
        <v>118</v>
      </c>
    </row>
    <row r="76" s="24" customFormat="true" ht="8.25" hidden="false" customHeight="true" outlineLevel="0" collapsed="false">
      <c r="A76" s="17"/>
      <c r="B76" s="28"/>
      <c r="C76" s="28"/>
      <c r="D76" s="17"/>
      <c r="E76" s="28"/>
      <c r="F76" s="17"/>
      <c r="G76" s="58"/>
      <c r="H76" s="6"/>
      <c r="I76" s="40"/>
      <c r="J76" s="73" t="n">
        <v>0</v>
      </c>
      <c r="K76" s="6"/>
      <c r="L76" s="6"/>
      <c r="M76" s="29"/>
      <c r="N76" s="9"/>
      <c r="O76" s="21" t="s">
        <v>111</v>
      </c>
      <c r="P76" s="21"/>
      <c r="Q76" s="66"/>
      <c r="R76" s="9"/>
      <c r="S76" s="9"/>
      <c r="T76" s="9"/>
      <c r="U76" s="70" t="n">
        <v>7</v>
      </c>
      <c r="V76" s="9"/>
      <c r="W76" s="9"/>
      <c r="X76" s="32"/>
      <c r="Y76" s="28"/>
      <c r="Z76" s="28"/>
      <c r="AA76" s="17"/>
      <c r="AB76" s="28"/>
      <c r="AC76" s="17"/>
      <c r="AD76" s="17"/>
    </row>
    <row r="77" s="24" customFormat="true" ht="8.25" hidden="false" customHeight="true" outlineLevel="0" collapsed="false">
      <c r="A77" s="17" t="n">
        <v>38</v>
      </c>
      <c r="B77" s="28" t="n">
        <v>52</v>
      </c>
      <c r="C77" s="28" t="s">
        <v>112</v>
      </c>
      <c r="D77" s="17" t="s">
        <v>7</v>
      </c>
      <c r="E77" s="28" t="s">
        <v>26</v>
      </c>
      <c r="F77" s="17" t="s">
        <v>9</v>
      </c>
      <c r="G77" s="33"/>
      <c r="H77" s="6"/>
      <c r="I77" s="29"/>
      <c r="J77" s="6" t="n">
        <v>6</v>
      </c>
      <c r="K77" s="6"/>
      <c r="L77" s="6"/>
      <c r="M77" s="29"/>
      <c r="N77" s="9"/>
      <c r="O77" s="21"/>
      <c r="P77" s="21"/>
      <c r="Q77" s="66"/>
      <c r="R77" s="9"/>
      <c r="S77" s="9"/>
      <c r="T77" s="9"/>
      <c r="U77" s="9" t="n">
        <v>5</v>
      </c>
      <c r="V77" s="36"/>
      <c r="W77" s="9"/>
      <c r="X77" s="38"/>
      <c r="Y77" s="28" t="n">
        <v>7</v>
      </c>
      <c r="Z77" s="28" t="s">
        <v>113</v>
      </c>
      <c r="AA77" s="17" t="s">
        <v>7</v>
      </c>
      <c r="AB77" s="28" t="s">
        <v>11</v>
      </c>
      <c r="AC77" s="17" t="s">
        <v>9</v>
      </c>
      <c r="AD77" s="17" t="n">
        <v>119</v>
      </c>
    </row>
    <row r="78" s="24" customFormat="true" ht="8.25" hidden="false" customHeight="true" outlineLevel="0" collapsed="false">
      <c r="A78" s="17"/>
      <c r="B78" s="28"/>
      <c r="C78" s="28"/>
      <c r="D78" s="17"/>
      <c r="E78" s="28"/>
      <c r="F78" s="17"/>
      <c r="G78" s="55"/>
      <c r="H78" s="72" t="n">
        <v>2</v>
      </c>
      <c r="I78" s="29"/>
      <c r="J78" s="6"/>
      <c r="K78" s="6"/>
      <c r="L78" s="6"/>
      <c r="M78" s="29"/>
      <c r="N78" s="9"/>
      <c r="O78" s="21"/>
      <c r="P78" s="21"/>
      <c r="Q78" s="66"/>
      <c r="R78" s="9"/>
      <c r="S78" s="9"/>
      <c r="T78" s="9"/>
      <c r="U78" s="9"/>
      <c r="V78" s="36"/>
      <c r="W78" s="41" t="n">
        <v>2</v>
      </c>
      <c r="X78" s="48"/>
      <c r="Y78" s="28"/>
      <c r="Z78" s="28"/>
      <c r="AA78" s="17"/>
      <c r="AB78" s="28"/>
      <c r="AC78" s="17"/>
      <c r="AD78" s="17"/>
    </row>
    <row r="79" s="24" customFormat="true" ht="8.25" hidden="false" customHeight="true" outlineLevel="0" collapsed="false">
      <c r="A79" s="17" t="n">
        <v>39</v>
      </c>
      <c r="B79" s="28" t="n">
        <v>13</v>
      </c>
      <c r="C79" s="28" t="s">
        <v>114</v>
      </c>
      <c r="D79" s="17" t="s">
        <v>7</v>
      </c>
      <c r="E79" s="28" t="s">
        <v>36</v>
      </c>
      <c r="F79" s="17" t="s">
        <v>9</v>
      </c>
      <c r="G79" s="6"/>
      <c r="H79" s="68" t="n">
        <v>6</v>
      </c>
      <c r="I79" s="29"/>
      <c r="J79" s="6"/>
      <c r="K79" s="6"/>
      <c r="L79" s="6"/>
      <c r="M79" s="29"/>
      <c r="N79" s="9"/>
      <c r="O79" s="21"/>
      <c r="P79" s="21"/>
      <c r="Q79" s="66"/>
      <c r="R79" s="9"/>
      <c r="S79" s="9"/>
      <c r="T79" s="9"/>
      <c r="U79" s="9"/>
      <c r="V79" s="36"/>
      <c r="W79" s="36" t="n">
        <v>6</v>
      </c>
      <c r="X79" s="49"/>
      <c r="Y79" s="28" t="n">
        <v>51</v>
      </c>
      <c r="Z79" s="28" t="s">
        <v>115</v>
      </c>
      <c r="AA79" s="17" t="s">
        <v>7</v>
      </c>
      <c r="AB79" s="28" t="s">
        <v>33</v>
      </c>
      <c r="AC79" s="17" t="s">
        <v>9</v>
      </c>
      <c r="AD79" s="17" t="n">
        <v>120</v>
      </c>
    </row>
    <row r="80" s="24" customFormat="true" ht="8.25" hidden="false" customHeight="true" outlineLevel="0" collapsed="false">
      <c r="A80" s="17"/>
      <c r="B80" s="28"/>
      <c r="C80" s="28"/>
      <c r="D80" s="17"/>
      <c r="E80" s="28"/>
      <c r="F80" s="17"/>
      <c r="G80" s="58"/>
      <c r="H80" s="40"/>
      <c r="I80" s="73" t="n">
        <v>3</v>
      </c>
      <c r="J80" s="6"/>
      <c r="K80" s="6"/>
      <c r="L80" s="6"/>
      <c r="M80" s="29"/>
      <c r="N80" s="9"/>
      <c r="O80" s="21"/>
      <c r="P80" s="21"/>
      <c r="Q80" s="66"/>
      <c r="R80" s="9"/>
      <c r="S80" s="9"/>
      <c r="T80" s="9"/>
      <c r="U80" s="9"/>
      <c r="V80" s="36" t="n">
        <v>0</v>
      </c>
      <c r="W80" s="36"/>
      <c r="X80" s="21"/>
      <c r="Y80" s="28"/>
      <c r="Z80" s="28"/>
      <c r="AA80" s="17"/>
      <c r="AB80" s="28"/>
      <c r="AC80" s="17"/>
      <c r="AD80" s="17"/>
    </row>
    <row r="81" s="24" customFormat="true" ht="8.25" hidden="false" customHeight="true" outlineLevel="0" collapsed="false">
      <c r="A81" s="17" t="n">
        <v>40</v>
      </c>
      <c r="B81" s="18" t="n">
        <v>16</v>
      </c>
      <c r="C81" s="19" t="s">
        <v>116</v>
      </c>
      <c r="D81" s="17" t="s">
        <v>7</v>
      </c>
      <c r="E81" s="19" t="s">
        <v>38</v>
      </c>
      <c r="F81" s="17" t="s">
        <v>9</v>
      </c>
      <c r="G81" s="20"/>
      <c r="H81" s="57"/>
      <c r="I81" s="6" t="n">
        <v>6</v>
      </c>
      <c r="J81" s="6"/>
      <c r="K81" s="6"/>
      <c r="L81" s="6"/>
      <c r="M81" s="29"/>
      <c r="N81" s="9"/>
      <c r="O81" s="21"/>
      <c r="P81" s="21"/>
      <c r="Q81" s="66"/>
      <c r="R81" s="9"/>
      <c r="S81" s="9"/>
      <c r="T81" s="9"/>
      <c r="U81" s="9"/>
      <c r="V81" s="52" t="n">
        <v>6</v>
      </c>
      <c r="W81" s="49"/>
      <c r="X81" s="23"/>
      <c r="Y81" s="18" t="n">
        <v>12</v>
      </c>
      <c r="Z81" s="19" t="s">
        <v>117</v>
      </c>
      <c r="AA81" s="17" t="s">
        <v>7</v>
      </c>
      <c r="AB81" s="19" t="s">
        <v>31</v>
      </c>
      <c r="AC81" s="17" t="s">
        <v>9</v>
      </c>
      <c r="AD81" s="17" t="n">
        <v>121</v>
      </c>
    </row>
    <row r="82" s="24" customFormat="true" ht="8.25" hidden="false" customHeight="true" outlineLevel="0" collapsed="false">
      <c r="A82" s="17"/>
      <c r="B82" s="18"/>
      <c r="C82" s="19"/>
      <c r="D82" s="17"/>
      <c r="E82" s="19"/>
      <c r="F82" s="17"/>
      <c r="G82" s="6"/>
      <c r="H82" s="6"/>
      <c r="I82" s="6"/>
      <c r="J82" s="6"/>
      <c r="K82" s="6"/>
      <c r="L82" s="6"/>
      <c r="M82" s="29"/>
      <c r="N82" s="9"/>
      <c r="O82" s="26"/>
      <c r="P82" s="9"/>
      <c r="Q82" s="66"/>
      <c r="R82" s="9"/>
      <c r="S82" s="9"/>
      <c r="T82" s="9"/>
      <c r="U82" s="9"/>
      <c r="V82" s="9"/>
      <c r="W82" s="9"/>
      <c r="X82" s="9"/>
      <c r="Y82" s="18"/>
      <c r="Z82" s="19"/>
      <c r="AA82" s="17"/>
      <c r="AB82" s="19"/>
      <c r="AC82" s="17"/>
      <c r="AD82" s="17"/>
    </row>
    <row r="83" s="24" customFormat="true" ht="8.25" hidden="false" customHeight="true" outlineLevel="0" collapsed="false">
      <c r="A83" s="17" t="n">
        <v>41</v>
      </c>
      <c r="B83" s="18" t="n">
        <v>9</v>
      </c>
      <c r="C83" s="19" t="s">
        <v>118</v>
      </c>
      <c r="D83" s="17" t="s">
        <v>7</v>
      </c>
      <c r="E83" s="19" t="s">
        <v>8</v>
      </c>
      <c r="F83" s="17" t="s">
        <v>9</v>
      </c>
      <c r="G83" s="20"/>
      <c r="H83" s="20"/>
      <c r="I83" s="6"/>
      <c r="J83" s="6"/>
      <c r="K83" s="6"/>
      <c r="L83" s="6"/>
      <c r="M83" s="29"/>
      <c r="N83" s="76" t="n">
        <v>6</v>
      </c>
      <c r="O83" s="31"/>
      <c r="P83" s="77"/>
      <c r="Q83" s="66"/>
      <c r="R83" s="9"/>
      <c r="S83" s="9"/>
      <c r="T83" s="9"/>
      <c r="U83" s="9"/>
      <c r="V83" s="9"/>
      <c r="W83" s="22"/>
      <c r="X83" s="23"/>
      <c r="Y83" s="18" t="n">
        <v>13</v>
      </c>
      <c r="Z83" s="19" t="s">
        <v>119</v>
      </c>
      <c r="AA83" s="17" t="s">
        <v>7</v>
      </c>
      <c r="AB83" s="19" t="s">
        <v>42</v>
      </c>
      <c r="AC83" s="17" t="s">
        <v>9</v>
      </c>
      <c r="AD83" s="17" t="n">
        <v>122</v>
      </c>
    </row>
    <row r="84" s="24" customFormat="true" ht="8.25" hidden="false" customHeight="true" outlineLevel="0" collapsed="false">
      <c r="A84" s="17"/>
      <c r="B84" s="18"/>
      <c r="C84" s="19"/>
      <c r="D84" s="17"/>
      <c r="E84" s="19"/>
      <c r="F84" s="17"/>
      <c r="G84" s="6"/>
      <c r="H84" s="25"/>
      <c r="I84" s="59" t="n">
        <v>6</v>
      </c>
      <c r="J84" s="6"/>
      <c r="K84" s="6"/>
      <c r="L84" s="6"/>
      <c r="M84" s="40"/>
      <c r="N84" s="21" t="n">
        <v>4</v>
      </c>
      <c r="O84" s="60"/>
      <c r="P84" s="9"/>
      <c r="Q84" s="78"/>
      <c r="R84" s="36"/>
      <c r="S84" s="9"/>
      <c r="T84" s="9"/>
      <c r="U84" s="9"/>
      <c r="V84" s="31" t="n">
        <v>6</v>
      </c>
      <c r="W84" s="62"/>
      <c r="X84" s="21"/>
      <c r="Y84" s="18"/>
      <c r="Z84" s="19"/>
      <c r="AA84" s="17"/>
      <c r="AB84" s="19"/>
      <c r="AC84" s="17"/>
      <c r="AD84" s="17"/>
    </row>
    <row r="85" s="24" customFormat="true" ht="8.25" hidden="false" customHeight="true" outlineLevel="0" collapsed="false">
      <c r="A85" s="17" t="n">
        <v>42</v>
      </c>
      <c r="B85" s="19" t="n">
        <v>14</v>
      </c>
      <c r="C85" s="28" t="s">
        <v>120</v>
      </c>
      <c r="D85" s="17" t="s">
        <v>7</v>
      </c>
      <c r="E85" s="28" t="s">
        <v>15</v>
      </c>
      <c r="F85" s="17" t="s">
        <v>9</v>
      </c>
      <c r="G85" s="6"/>
      <c r="H85" s="40"/>
      <c r="I85" s="25" t="n">
        <v>4</v>
      </c>
      <c r="J85" s="6"/>
      <c r="K85" s="6"/>
      <c r="L85" s="6"/>
      <c r="M85" s="40"/>
      <c r="N85" s="21"/>
      <c r="O85" s="7"/>
      <c r="P85" s="9"/>
      <c r="Q85" s="21"/>
      <c r="R85" s="36"/>
      <c r="S85" s="9"/>
      <c r="T85" s="9"/>
      <c r="U85" s="26"/>
      <c r="V85" s="9" t="n">
        <v>1</v>
      </c>
      <c r="W85" s="36"/>
      <c r="X85" s="23"/>
      <c r="Y85" s="19" t="n">
        <v>50</v>
      </c>
      <c r="Z85" s="28" t="s">
        <v>121</v>
      </c>
      <c r="AA85" s="17" t="s">
        <v>7</v>
      </c>
      <c r="AB85" s="28" t="s">
        <v>8</v>
      </c>
      <c r="AC85" s="17" t="s">
        <v>9</v>
      </c>
      <c r="AD85" s="17" t="n">
        <v>123</v>
      </c>
    </row>
    <row r="86" s="24" customFormat="true" ht="8.25" hidden="false" customHeight="true" outlineLevel="0" collapsed="false">
      <c r="A86" s="17"/>
      <c r="B86" s="19"/>
      <c r="C86" s="28"/>
      <c r="D86" s="17"/>
      <c r="E86" s="28"/>
      <c r="F86" s="17"/>
      <c r="G86" s="25"/>
      <c r="H86" s="54" t="n">
        <v>6</v>
      </c>
      <c r="I86" s="29"/>
      <c r="J86" s="6"/>
      <c r="K86" s="6"/>
      <c r="L86" s="6"/>
      <c r="M86" s="40"/>
      <c r="N86" s="9"/>
      <c r="O86" s="7"/>
      <c r="P86" s="9"/>
      <c r="Q86" s="21"/>
      <c r="R86" s="36"/>
      <c r="S86" s="9"/>
      <c r="T86" s="9"/>
      <c r="U86" s="26"/>
      <c r="V86" s="9"/>
      <c r="W86" s="70" t="n">
        <v>3</v>
      </c>
      <c r="X86" s="9"/>
      <c r="Y86" s="19"/>
      <c r="Z86" s="28"/>
      <c r="AA86" s="17"/>
      <c r="AB86" s="28"/>
      <c r="AC86" s="17"/>
      <c r="AD86" s="17"/>
    </row>
    <row r="87" s="24" customFormat="true" ht="8.25" hidden="false" customHeight="true" outlineLevel="0" collapsed="false">
      <c r="A87" s="17" t="n">
        <v>43</v>
      </c>
      <c r="B87" s="28" t="n">
        <v>51</v>
      </c>
      <c r="C87" s="28" t="s">
        <v>122</v>
      </c>
      <c r="D87" s="17" t="s">
        <v>7</v>
      </c>
      <c r="E87" s="28" t="s">
        <v>31</v>
      </c>
      <c r="F87" s="17" t="s">
        <v>9</v>
      </c>
      <c r="G87" s="34"/>
      <c r="H87" s="6" t="n">
        <v>0</v>
      </c>
      <c r="I87" s="29"/>
      <c r="J87" s="6"/>
      <c r="K87" s="6"/>
      <c r="L87" s="6"/>
      <c r="M87" s="40"/>
      <c r="N87" s="9"/>
      <c r="O87" s="7"/>
      <c r="P87" s="9"/>
      <c r="Q87" s="21"/>
      <c r="R87" s="36"/>
      <c r="S87" s="9"/>
      <c r="T87" s="9"/>
      <c r="U87" s="26"/>
      <c r="V87" s="9"/>
      <c r="W87" s="79" t="n">
        <v>6</v>
      </c>
      <c r="X87" s="37"/>
      <c r="Y87" s="28" t="n">
        <v>8</v>
      </c>
      <c r="Z87" s="28" t="s">
        <v>123</v>
      </c>
      <c r="AA87" s="17" t="s">
        <v>7</v>
      </c>
      <c r="AB87" s="28" t="s">
        <v>26</v>
      </c>
      <c r="AC87" s="17" t="s">
        <v>9</v>
      </c>
      <c r="AD87" s="17" t="n">
        <v>124</v>
      </c>
    </row>
    <row r="88" s="24" customFormat="true" ht="8.25" hidden="false" customHeight="true" outlineLevel="0" collapsed="false">
      <c r="A88" s="17"/>
      <c r="B88" s="28"/>
      <c r="C88" s="28"/>
      <c r="D88" s="17"/>
      <c r="E88" s="28"/>
      <c r="F88" s="17"/>
      <c r="G88" s="39"/>
      <c r="H88" s="6"/>
      <c r="I88" s="29"/>
      <c r="J88" s="59" t="n">
        <v>6</v>
      </c>
      <c r="K88" s="6"/>
      <c r="L88" s="6"/>
      <c r="M88" s="40"/>
      <c r="N88" s="9"/>
      <c r="O88" s="7"/>
      <c r="P88" s="9"/>
      <c r="Q88" s="21"/>
      <c r="R88" s="36"/>
      <c r="S88" s="9"/>
      <c r="T88" s="9"/>
      <c r="U88" s="31" t="n">
        <v>6</v>
      </c>
      <c r="V88" s="9"/>
      <c r="W88" s="9"/>
      <c r="X88" s="42"/>
      <c r="Y88" s="28"/>
      <c r="Z88" s="28"/>
      <c r="AA88" s="17"/>
      <c r="AB88" s="28"/>
      <c r="AC88" s="17"/>
      <c r="AD88" s="17"/>
    </row>
    <row r="89" s="24" customFormat="true" ht="8.25" hidden="false" customHeight="true" outlineLevel="0" collapsed="false">
      <c r="A89" s="17" t="n">
        <v>44</v>
      </c>
      <c r="B89" s="19" t="n">
        <v>15</v>
      </c>
      <c r="C89" s="28" t="s">
        <v>124</v>
      </c>
      <c r="D89" s="17" t="s">
        <v>7</v>
      </c>
      <c r="E89" s="28" t="s">
        <v>49</v>
      </c>
      <c r="F89" s="17" t="s">
        <v>9</v>
      </c>
      <c r="G89" s="6"/>
      <c r="H89" s="6"/>
      <c r="I89" s="40"/>
      <c r="J89" s="25" t="n">
        <v>0</v>
      </c>
      <c r="K89" s="6"/>
      <c r="L89" s="6"/>
      <c r="M89" s="40"/>
      <c r="N89" s="9"/>
      <c r="O89" s="7"/>
      <c r="P89" s="9"/>
      <c r="Q89" s="21"/>
      <c r="R89" s="36"/>
      <c r="S89" s="9"/>
      <c r="T89" s="26"/>
      <c r="U89" s="9" t="n">
        <v>1</v>
      </c>
      <c r="V89" s="36"/>
      <c r="W89" s="9"/>
      <c r="X89" s="23"/>
      <c r="Y89" s="19" t="n">
        <v>49</v>
      </c>
      <c r="Z89" s="28" t="s">
        <v>125</v>
      </c>
      <c r="AA89" s="17" t="s">
        <v>7</v>
      </c>
      <c r="AB89" s="28" t="s">
        <v>13</v>
      </c>
      <c r="AC89" s="17" t="s">
        <v>9</v>
      </c>
      <c r="AD89" s="17" t="n">
        <v>125</v>
      </c>
    </row>
    <row r="90" s="24" customFormat="true" ht="8.25" hidden="false" customHeight="true" outlineLevel="0" collapsed="false">
      <c r="A90" s="17"/>
      <c r="B90" s="19"/>
      <c r="C90" s="28"/>
      <c r="D90" s="17"/>
      <c r="E90" s="28"/>
      <c r="F90" s="17"/>
      <c r="G90" s="25"/>
      <c r="H90" s="59" t="n">
        <v>6</v>
      </c>
      <c r="I90" s="40"/>
      <c r="J90" s="29"/>
      <c r="K90" s="6"/>
      <c r="L90" s="6"/>
      <c r="M90" s="40"/>
      <c r="N90" s="9"/>
      <c r="O90" s="7"/>
      <c r="P90" s="9"/>
      <c r="Q90" s="21"/>
      <c r="R90" s="36"/>
      <c r="S90" s="9"/>
      <c r="T90" s="26"/>
      <c r="U90" s="9"/>
      <c r="V90" s="36"/>
      <c r="W90" s="31" t="n">
        <v>6</v>
      </c>
      <c r="X90" s="62"/>
      <c r="Y90" s="19"/>
      <c r="Z90" s="28"/>
      <c r="AA90" s="17"/>
      <c r="AB90" s="28"/>
      <c r="AC90" s="17"/>
      <c r="AD90" s="17"/>
    </row>
    <row r="91" s="24" customFormat="true" ht="8.25" hidden="false" customHeight="true" outlineLevel="0" collapsed="false">
      <c r="A91" s="17" t="n">
        <v>45</v>
      </c>
      <c r="B91" s="19" t="n">
        <v>6</v>
      </c>
      <c r="C91" s="28" t="s">
        <v>126</v>
      </c>
      <c r="D91" s="17" t="s">
        <v>7</v>
      </c>
      <c r="E91" s="28" t="s">
        <v>59</v>
      </c>
      <c r="F91" s="17" t="s">
        <v>9</v>
      </c>
      <c r="G91" s="34"/>
      <c r="H91" s="25" t="n">
        <v>1</v>
      </c>
      <c r="I91" s="40"/>
      <c r="J91" s="29"/>
      <c r="K91" s="6"/>
      <c r="L91" s="6"/>
      <c r="M91" s="40"/>
      <c r="N91" s="9"/>
      <c r="O91" s="7"/>
      <c r="P91" s="9"/>
      <c r="Q91" s="21"/>
      <c r="R91" s="36"/>
      <c r="S91" s="9"/>
      <c r="T91" s="26"/>
      <c r="U91" s="9"/>
      <c r="V91" s="46"/>
      <c r="W91" s="9" t="n">
        <v>1</v>
      </c>
      <c r="X91" s="37"/>
      <c r="Y91" s="19" t="n">
        <v>34</v>
      </c>
      <c r="Z91" s="28" t="s">
        <v>127</v>
      </c>
      <c r="AA91" s="17" t="s">
        <v>7</v>
      </c>
      <c r="AB91" s="28" t="s">
        <v>20</v>
      </c>
      <c r="AC91" s="17" t="s">
        <v>9</v>
      </c>
      <c r="AD91" s="17" t="n">
        <v>126</v>
      </c>
    </row>
    <row r="92" s="24" customFormat="true" ht="8.25" hidden="false" customHeight="true" outlineLevel="0" collapsed="false">
      <c r="A92" s="17"/>
      <c r="B92" s="19"/>
      <c r="C92" s="28"/>
      <c r="D92" s="17"/>
      <c r="E92" s="28"/>
      <c r="F92" s="17"/>
      <c r="G92" s="39"/>
      <c r="H92" s="29"/>
      <c r="I92" s="54" t="n">
        <v>6</v>
      </c>
      <c r="J92" s="29"/>
      <c r="K92" s="6"/>
      <c r="L92" s="6"/>
      <c r="M92" s="40"/>
      <c r="N92" s="9"/>
      <c r="O92" s="7"/>
      <c r="P92" s="9"/>
      <c r="Q92" s="21"/>
      <c r="R92" s="36"/>
      <c r="S92" s="9"/>
      <c r="T92" s="26"/>
      <c r="U92" s="9"/>
      <c r="V92" s="70" t="n">
        <v>6</v>
      </c>
      <c r="W92" s="9"/>
      <c r="X92" s="42"/>
      <c r="Y92" s="19"/>
      <c r="Z92" s="28"/>
      <c r="AA92" s="17"/>
      <c r="AB92" s="28"/>
      <c r="AC92" s="17"/>
      <c r="AD92" s="17"/>
    </row>
    <row r="93" s="24" customFormat="true" ht="8.25" hidden="false" customHeight="true" outlineLevel="0" collapsed="false">
      <c r="A93" s="17" t="n">
        <v>46</v>
      </c>
      <c r="B93" s="19" t="n">
        <v>8</v>
      </c>
      <c r="C93" s="28" t="s">
        <v>128</v>
      </c>
      <c r="D93" s="17" t="s">
        <v>7</v>
      </c>
      <c r="E93" s="28" t="s">
        <v>38</v>
      </c>
      <c r="F93" s="17" t="s">
        <v>9</v>
      </c>
      <c r="G93" s="6"/>
      <c r="H93" s="40"/>
      <c r="I93" s="6" t="n">
        <v>2</v>
      </c>
      <c r="J93" s="29"/>
      <c r="K93" s="6"/>
      <c r="L93" s="6"/>
      <c r="M93" s="40"/>
      <c r="N93" s="9"/>
      <c r="O93" s="7"/>
      <c r="P93" s="9"/>
      <c r="Q93" s="21"/>
      <c r="R93" s="36"/>
      <c r="S93" s="9"/>
      <c r="T93" s="26"/>
      <c r="U93" s="9"/>
      <c r="V93" s="9" t="n">
        <v>3</v>
      </c>
      <c r="W93" s="36"/>
      <c r="X93" s="38"/>
      <c r="Y93" s="19" t="n">
        <v>49</v>
      </c>
      <c r="Z93" s="28" t="s">
        <v>129</v>
      </c>
      <c r="AA93" s="17" t="s">
        <v>7</v>
      </c>
      <c r="AB93" s="28" t="s">
        <v>130</v>
      </c>
      <c r="AC93" s="17" t="s">
        <v>9</v>
      </c>
      <c r="AD93" s="17" t="n">
        <v>127</v>
      </c>
    </row>
    <row r="94" s="24" customFormat="true" ht="8.25" hidden="false" customHeight="true" outlineLevel="0" collapsed="false">
      <c r="A94" s="17"/>
      <c r="B94" s="19"/>
      <c r="C94" s="28"/>
      <c r="D94" s="17"/>
      <c r="E94" s="28"/>
      <c r="F94" s="17"/>
      <c r="G94" s="25"/>
      <c r="H94" s="54" t="n">
        <v>7</v>
      </c>
      <c r="I94" s="6"/>
      <c r="J94" s="29"/>
      <c r="K94" s="6"/>
      <c r="L94" s="6"/>
      <c r="M94" s="40"/>
      <c r="N94" s="9"/>
      <c r="O94" s="7"/>
      <c r="P94" s="9"/>
      <c r="Q94" s="21"/>
      <c r="R94" s="36"/>
      <c r="S94" s="9"/>
      <c r="T94" s="26"/>
      <c r="U94" s="9"/>
      <c r="V94" s="9"/>
      <c r="W94" s="50" t="n">
        <v>3</v>
      </c>
      <c r="X94" s="48"/>
      <c r="Y94" s="19"/>
      <c r="Z94" s="28"/>
      <c r="AA94" s="17"/>
      <c r="AB94" s="28"/>
      <c r="AC94" s="17"/>
      <c r="AD94" s="17"/>
    </row>
    <row r="95" s="24" customFormat="true" ht="8.25" hidden="false" customHeight="true" outlineLevel="0" collapsed="false">
      <c r="A95" s="17" t="n">
        <v>47</v>
      </c>
      <c r="B95" s="19" t="n">
        <v>40</v>
      </c>
      <c r="C95" s="19" t="s">
        <v>131</v>
      </c>
      <c r="D95" s="17" t="s">
        <v>7</v>
      </c>
      <c r="E95" s="19" t="s">
        <v>20</v>
      </c>
      <c r="F95" s="17" t="s">
        <v>9</v>
      </c>
      <c r="G95" s="34"/>
      <c r="H95" s="6" t="s">
        <v>72</v>
      </c>
      <c r="I95" s="6"/>
      <c r="J95" s="29"/>
      <c r="K95" s="6"/>
      <c r="L95" s="6"/>
      <c r="M95" s="40"/>
      <c r="N95" s="9"/>
      <c r="O95" s="7"/>
      <c r="P95" s="9"/>
      <c r="Q95" s="21"/>
      <c r="R95" s="36"/>
      <c r="S95" s="9"/>
      <c r="T95" s="26"/>
      <c r="U95" s="9"/>
      <c r="V95" s="9"/>
      <c r="W95" s="9" t="n">
        <v>6</v>
      </c>
      <c r="X95" s="71"/>
      <c r="Y95" s="19" t="n">
        <v>36</v>
      </c>
      <c r="Z95" s="28" t="s">
        <v>132</v>
      </c>
      <c r="AA95" s="17" t="s">
        <v>7</v>
      </c>
      <c r="AB95" s="19" t="s">
        <v>11</v>
      </c>
      <c r="AC95" s="17" t="s">
        <v>9</v>
      </c>
      <c r="AD95" s="17" t="n">
        <v>128</v>
      </c>
    </row>
    <row r="96" s="24" customFormat="true" ht="8.25" hidden="false" customHeight="true" outlineLevel="0" collapsed="false">
      <c r="A96" s="17"/>
      <c r="B96" s="19"/>
      <c r="C96" s="19"/>
      <c r="D96" s="17"/>
      <c r="E96" s="19"/>
      <c r="F96" s="17"/>
      <c r="G96" s="39"/>
      <c r="H96" s="6"/>
      <c r="I96" s="6"/>
      <c r="J96" s="29"/>
      <c r="K96" s="59" t="n">
        <v>6</v>
      </c>
      <c r="L96" s="6"/>
      <c r="M96" s="40"/>
      <c r="N96" s="9"/>
      <c r="O96" s="7"/>
      <c r="P96" s="9"/>
      <c r="Q96" s="21"/>
      <c r="R96" s="36"/>
      <c r="S96" s="9"/>
      <c r="T96" s="31" t="n">
        <v>6</v>
      </c>
      <c r="U96" s="9"/>
      <c r="V96" s="9"/>
      <c r="W96" s="9"/>
      <c r="X96" s="32"/>
      <c r="Y96" s="19"/>
      <c r="Z96" s="28"/>
      <c r="AA96" s="17"/>
      <c r="AB96" s="19"/>
      <c r="AC96" s="17"/>
      <c r="AD96" s="17"/>
    </row>
    <row r="97" s="24" customFormat="true" ht="8.25" hidden="false" customHeight="true" outlineLevel="0" collapsed="false">
      <c r="A97" s="17" t="n">
        <v>48</v>
      </c>
      <c r="B97" s="19" t="n">
        <v>9</v>
      </c>
      <c r="C97" s="19" t="s">
        <v>133</v>
      </c>
      <c r="D97" s="17" t="s">
        <v>7</v>
      </c>
      <c r="E97" s="19" t="s">
        <v>26</v>
      </c>
      <c r="F97" s="17" t="s">
        <v>9</v>
      </c>
      <c r="G97" s="6"/>
      <c r="H97" s="6"/>
      <c r="I97" s="6"/>
      <c r="J97" s="40"/>
      <c r="K97" s="25" t="n">
        <v>4</v>
      </c>
      <c r="L97" s="6"/>
      <c r="M97" s="40"/>
      <c r="N97" s="9"/>
      <c r="O97" s="7"/>
      <c r="P97" s="9"/>
      <c r="Q97" s="21"/>
      <c r="R97" s="36"/>
      <c r="S97" s="26"/>
      <c r="T97" s="9" t="n">
        <v>2</v>
      </c>
      <c r="U97" s="36"/>
      <c r="V97" s="9"/>
      <c r="W97" s="9"/>
      <c r="X97" s="38"/>
      <c r="Y97" s="19" t="n">
        <v>13</v>
      </c>
      <c r="Z97" s="19" t="s">
        <v>134</v>
      </c>
      <c r="AA97" s="17" t="s">
        <v>7</v>
      </c>
      <c r="AB97" s="19" t="s">
        <v>38</v>
      </c>
      <c r="AC97" s="17" t="s">
        <v>9</v>
      </c>
      <c r="AD97" s="17" t="n">
        <v>129</v>
      </c>
    </row>
    <row r="98" s="24" customFormat="true" ht="8.25" hidden="false" customHeight="true" outlineLevel="0" collapsed="false">
      <c r="A98" s="17"/>
      <c r="B98" s="19"/>
      <c r="C98" s="19"/>
      <c r="D98" s="17"/>
      <c r="E98" s="19"/>
      <c r="F98" s="17"/>
      <c r="G98" s="58"/>
      <c r="H98" s="59" t="n">
        <v>6</v>
      </c>
      <c r="I98" s="6"/>
      <c r="J98" s="40"/>
      <c r="K98" s="29"/>
      <c r="L98" s="6"/>
      <c r="M98" s="40"/>
      <c r="N98" s="9"/>
      <c r="O98" s="9"/>
      <c r="P98" s="9"/>
      <c r="Q98" s="21"/>
      <c r="R98" s="36"/>
      <c r="S98" s="26"/>
      <c r="T98" s="9"/>
      <c r="U98" s="36"/>
      <c r="V98" s="9"/>
      <c r="W98" s="41" t="s">
        <v>135</v>
      </c>
      <c r="X98" s="48"/>
      <c r="Y98" s="19"/>
      <c r="Z98" s="19"/>
      <c r="AA98" s="17"/>
      <c r="AB98" s="19"/>
      <c r="AC98" s="17"/>
      <c r="AD98" s="17"/>
    </row>
    <row r="99" s="24" customFormat="true" ht="8.25" hidden="false" customHeight="true" outlineLevel="0" collapsed="false">
      <c r="A99" s="17" t="n">
        <v>49</v>
      </c>
      <c r="B99" s="28" t="n">
        <v>9</v>
      </c>
      <c r="C99" s="28" t="s">
        <v>136</v>
      </c>
      <c r="D99" s="17" t="s">
        <v>7</v>
      </c>
      <c r="E99" s="28" t="s">
        <v>13</v>
      </c>
      <c r="F99" s="17" t="s">
        <v>9</v>
      </c>
      <c r="G99" s="34"/>
      <c r="H99" s="53" t="n">
        <v>4</v>
      </c>
      <c r="I99" s="6"/>
      <c r="J99" s="40"/>
      <c r="K99" s="29"/>
      <c r="L99" s="6"/>
      <c r="M99" s="40"/>
      <c r="N99" s="9"/>
      <c r="O99" s="9"/>
      <c r="P99" s="9"/>
      <c r="Q99" s="21"/>
      <c r="R99" s="36"/>
      <c r="S99" s="26"/>
      <c r="T99" s="9"/>
      <c r="U99" s="36"/>
      <c r="V99" s="9"/>
      <c r="W99" s="36"/>
      <c r="X99" s="71"/>
      <c r="Y99" s="28" t="n">
        <v>48</v>
      </c>
      <c r="Z99" s="28" t="s">
        <v>137</v>
      </c>
      <c r="AA99" s="17" t="s">
        <v>7</v>
      </c>
      <c r="AB99" s="28" t="s">
        <v>31</v>
      </c>
      <c r="AC99" s="17" t="s">
        <v>9</v>
      </c>
      <c r="AD99" s="17" t="n">
        <v>130</v>
      </c>
    </row>
    <row r="100" s="24" customFormat="true" ht="8.25" hidden="false" customHeight="true" outlineLevel="0" collapsed="false">
      <c r="A100" s="17"/>
      <c r="B100" s="28"/>
      <c r="C100" s="28"/>
      <c r="D100" s="17"/>
      <c r="E100" s="28"/>
      <c r="F100" s="17"/>
      <c r="G100" s="39"/>
      <c r="H100" s="29"/>
      <c r="I100" s="59" t="n">
        <v>6</v>
      </c>
      <c r="J100" s="40"/>
      <c r="K100" s="29"/>
      <c r="L100" s="6"/>
      <c r="M100" s="40"/>
      <c r="N100" s="9"/>
      <c r="O100" s="7"/>
      <c r="P100" s="9"/>
      <c r="Q100" s="21"/>
      <c r="R100" s="36"/>
      <c r="S100" s="26"/>
      <c r="T100" s="9"/>
      <c r="U100" s="36"/>
      <c r="V100" s="41" t="n">
        <v>1</v>
      </c>
      <c r="W100" s="36"/>
      <c r="X100" s="32"/>
      <c r="Y100" s="28"/>
      <c r="Z100" s="28"/>
      <c r="AA100" s="17"/>
      <c r="AB100" s="28"/>
      <c r="AC100" s="17"/>
      <c r="AD100" s="17"/>
    </row>
    <row r="101" s="24" customFormat="true" ht="8.25" hidden="false" customHeight="true" outlineLevel="0" collapsed="false">
      <c r="A101" s="17" t="n">
        <v>50</v>
      </c>
      <c r="B101" s="28" t="n">
        <v>16</v>
      </c>
      <c r="C101" s="28" t="s">
        <v>138</v>
      </c>
      <c r="D101" s="17" t="s">
        <v>7</v>
      </c>
      <c r="E101" s="28" t="s">
        <v>103</v>
      </c>
      <c r="F101" s="17" t="s">
        <v>9</v>
      </c>
      <c r="G101" s="33"/>
      <c r="H101" s="40"/>
      <c r="I101" s="25" t="n">
        <v>3</v>
      </c>
      <c r="J101" s="40"/>
      <c r="K101" s="29"/>
      <c r="L101" s="6"/>
      <c r="M101" s="40"/>
      <c r="N101" s="9"/>
      <c r="O101" s="7"/>
      <c r="P101" s="9"/>
      <c r="Q101" s="21"/>
      <c r="R101" s="36"/>
      <c r="S101" s="26"/>
      <c r="T101" s="9"/>
      <c r="U101" s="36"/>
      <c r="V101" s="44" t="n">
        <v>6</v>
      </c>
      <c r="W101" s="71"/>
      <c r="X101" s="23"/>
      <c r="Y101" s="28" t="n">
        <v>48</v>
      </c>
      <c r="Z101" s="28" t="s">
        <v>139</v>
      </c>
      <c r="AA101" s="17" t="s">
        <v>7</v>
      </c>
      <c r="AB101" s="28" t="s">
        <v>63</v>
      </c>
      <c r="AC101" s="17" t="s">
        <v>9</v>
      </c>
      <c r="AD101" s="17" t="n">
        <v>131</v>
      </c>
    </row>
    <row r="102" s="24" customFormat="true" ht="8.25" hidden="false" customHeight="true" outlineLevel="0" collapsed="false">
      <c r="A102" s="17"/>
      <c r="B102" s="28"/>
      <c r="C102" s="28"/>
      <c r="D102" s="17"/>
      <c r="E102" s="28"/>
      <c r="F102" s="17"/>
      <c r="G102" s="55"/>
      <c r="H102" s="56" t="n">
        <v>0</v>
      </c>
      <c r="I102" s="29"/>
      <c r="J102" s="40"/>
      <c r="K102" s="29"/>
      <c r="L102" s="6"/>
      <c r="M102" s="40"/>
      <c r="N102" s="9"/>
      <c r="O102" s="7"/>
      <c r="P102" s="9"/>
      <c r="Q102" s="21"/>
      <c r="R102" s="36"/>
      <c r="S102" s="26"/>
      <c r="T102" s="9"/>
      <c r="U102" s="36"/>
      <c r="V102" s="46"/>
      <c r="W102" s="67" t="n">
        <v>6</v>
      </c>
      <c r="X102" s="9"/>
      <c r="Y102" s="28"/>
      <c r="Z102" s="28"/>
      <c r="AA102" s="17"/>
      <c r="AB102" s="28"/>
      <c r="AC102" s="17"/>
      <c r="AD102" s="17"/>
    </row>
    <row r="103" s="24" customFormat="true" ht="8.25" hidden="false" customHeight="true" outlineLevel="0" collapsed="false">
      <c r="A103" s="17" t="n">
        <v>51</v>
      </c>
      <c r="B103" s="28" t="n">
        <v>50</v>
      </c>
      <c r="C103" s="28" t="s">
        <v>140</v>
      </c>
      <c r="D103" s="17" t="s">
        <v>7</v>
      </c>
      <c r="E103" s="28" t="s">
        <v>24</v>
      </c>
      <c r="F103" s="17" t="s">
        <v>9</v>
      </c>
      <c r="G103" s="6"/>
      <c r="H103" s="30" t="n">
        <v>6</v>
      </c>
      <c r="I103" s="29"/>
      <c r="J103" s="40"/>
      <c r="K103" s="29"/>
      <c r="L103" s="6"/>
      <c r="M103" s="40"/>
      <c r="N103" s="9"/>
      <c r="O103" s="7"/>
      <c r="P103" s="9"/>
      <c r="Q103" s="21"/>
      <c r="R103" s="36"/>
      <c r="S103" s="26"/>
      <c r="T103" s="9"/>
      <c r="U103" s="36"/>
      <c r="V103" s="36"/>
      <c r="W103" s="9"/>
      <c r="X103" s="37"/>
      <c r="Y103" s="28" t="n">
        <v>9</v>
      </c>
      <c r="Z103" s="28" t="s">
        <v>141</v>
      </c>
      <c r="AA103" s="17" t="s">
        <v>7</v>
      </c>
      <c r="AB103" s="28" t="s">
        <v>18</v>
      </c>
      <c r="AC103" s="17" t="s">
        <v>9</v>
      </c>
      <c r="AD103" s="17" t="n">
        <v>132</v>
      </c>
    </row>
    <row r="104" s="24" customFormat="true" ht="8.25" hidden="false" customHeight="true" outlineLevel="0" collapsed="false">
      <c r="A104" s="17"/>
      <c r="B104" s="28"/>
      <c r="C104" s="28"/>
      <c r="D104" s="17"/>
      <c r="E104" s="28"/>
      <c r="F104" s="17"/>
      <c r="G104" s="58"/>
      <c r="H104" s="6"/>
      <c r="I104" s="29"/>
      <c r="J104" s="54" t="n">
        <v>7</v>
      </c>
      <c r="K104" s="29"/>
      <c r="L104" s="6"/>
      <c r="M104" s="40"/>
      <c r="N104" s="9"/>
      <c r="O104" s="7"/>
      <c r="P104" s="9"/>
      <c r="Q104" s="21"/>
      <c r="R104" s="36"/>
      <c r="S104" s="26"/>
      <c r="T104" s="9"/>
      <c r="U104" s="50" t="n">
        <v>3</v>
      </c>
      <c r="V104" s="36"/>
      <c r="W104" s="9"/>
      <c r="X104" s="42"/>
      <c r="Y104" s="28"/>
      <c r="Z104" s="28"/>
      <c r="AA104" s="17"/>
      <c r="AB104" s="28"/>
      <c r="AC104" s="17"/>
      <c r="AD104" s="17"/>
    </row>
    <row r="105" s="24" customFormat="true" ht="8.25" hidden="false" customHeight="true" outlineLevel="0" collapsed="false">
      <c r="A105" s="17" t="n">
        <v>52</v>
      </c>
      <c r="B105" s="19" t="n">
        <v>49</v>
      </c>
      <c r="C105" s="28" t="s">
        <v>142</v>
      </c>
      <c r="D105" s="17" t="s">
        <v>7</v>
      </c>
      <c r="E105" s="28" t="s">
        <v>18</v>
      </c>
      <c r="F105" s="17" t="s">
        <v>9</v>
      </c>
      <c r="G105" s="33"/>
      <c r="H105" s="6"/>
      <c r="I105" s="40"/>
      <c r="J105" s="6" t="s">
        <v>143</v>
      </c>
      <c r="K105" s="29"/>
      <c r="L105" s="6"/>
      <c r="M105" s="40"/>
      <c r="N105" s="9"/>
      <c r="O105" s="7"/>
      <c r="P105" s="9"/>
      <c r="Q105" s="21"/>
      <c r="R105" s="36"/>
      <c r="S105" s="26"/>
      <c r="T105" s="9"/>
      <c r="U105" s="52" t="n">
        <v>6</v>
      </c>
      <c r="V105" s="9"/>
      <c r="W105" s="9"/>
      <c r="X105" s="38"/>
      <c r="Y105" s="19" t="n">
        <v>10</v>
      </c>
      <c r="Z105" s="28" t="s">
        <v>144</v>
      </c>
      <c r="AA105" s="17" t="s">
        <v>7</v>
      </c>
      <c r="AB105" s="28" t="s">
        <v>56</v>
      </c>
      <c r="AC105" s="17" t="s">
        <v>9</v>
      </c>
      <c r="AD105" s="17" t="n">
        <v>133</v>
      </c>
    </row>
    <row r="106" s="24" customFormat="true" ht="8.25" hidden="false" customHeight="true" outlineLevel="0" collapsed="false">
      <c r="A106" s="17"/>
      <c r="B106" s="19"/>
      <c r="C106" s="28"/>
      <c r="D106" s="17"/>
      <c r="E106" s="28"/>
      <c r="F106" s="17"/>
      <c r="G106" s="55"/>
      <c r="H106" s="72" t="n">
        <v>2</v>
      </c>
      <c r="I106" s="40"/>
      <c r="J106" s="6"/>
      <c r="K106" s="29"/>
      <c r="L106" s="6"/>
      <c r="M106" s="40"/>
      <c r="N106" s="9"/>
      <c r="O106" s="7"/>
      <c r="P106" s="9"/>
      <c r="Q106" s="21"/>
      <c r="R106" s="36"/>
      <c r="S106" s="26"/>
      <c r="T106" s="9"/>
      <c r="U106" s="26"/>
      <c r="V106" s="9"/>
      <c r="W106" s="41" t="n">
        <v>1</v>
      </c>
      <c r="X106" s="48"/>
      <c r="Y106" s="19"/>
      <c r="Z106" s="28"/>
      <c r="AA106" s="17"/>
      <c r="AB106" s="28"/>
      <c r="AC106" s="17"/>
      <c r="AD106" s="17"/>
    </row>
    <row r="107" s="24" customFormat="true" ht="8.25" hidden="false" customHeight="true" outlineLevel="0" collapsed="false">
      <c r="A107" s="17" t="n">
        <v>53</v>
      </c>
      <c r="B107" s="28" t="n">
        <v>17</v>
      </c>
      <c r="C107" s="28" t="s">
        <v>145</v>
      </c>
      <c r="D107" s="17" t="s">
        <v>7</v>
      </c>
      <c r="E107" s="28" t="s">
        <v>54</v>
      </c>
      <c r="F107" s="17" t="s">
        <v>9</v>
      </c>
      <c r="G107" s="57"/>
      <c r="H107" s="40" t="n">
        <v>6</v>
      </c>
      <c r="I107" s="40"/>
      <c r="J107" s="6"/>
      <c r="K107" s="29"/>
      <c r="L107" s="6"/>
      <c r="M107" s="40"/>
      <c r="N107" s="9"/>
      <c r="O107" s="7"/>
      <c r="P107" s="9"/>
      <c r="Q107" s="21"/>
      <c r="R107" s="36"/>
      <c r="S107" s="26"/>
      <c r="T107" s="9"/>
      <c r="U107" s="26"/>
      <c r="V107" s="9"/>
      <c r="W107" s="36" t="n">
        <v>6</v>
      </c>
      <c r="X107" s="49"/>
      <c r="Y107" s="28" t="n">
        <v>47</v>
      </c>
      <c r="Z107" s="28" t="s">
        <v>146</v>
      </c>
      <c r="AA107" s="17" t="s">
        <v>7</v>
      </c>
      <c r="AB107" s="28" t="s">
        <v>24</v>
      </c>
      <c r="AC107" s="17" t="s">
        <v>9</v>
      </c>
      <c r="AD107" s="17" t="n">
        <v>134</v>
      </c>
    </row>
    <row r="108" s="24" customFormat="true" ht="8.25" hidden="false" customHeight="true" outlineLevel="0" collapsed="false">
      <c r="A108" s="17"/>
      <c r="B108" s="28"/>
      <c r="C108" s="28"/>
      <c r="D108" s="17"/>
      <c r="E108" s="28"/>
      <c r="F108" s="17"/>
      <c r="G108" s="58"/>
      <c r="H108" s="40"/>
      <c r="I108" s="56" t="n">
        <v>3</v>
      </c>
      <c r="J108" s="6"/>
      <c r="K108" s="29"/>
      <c r="L108" s="6"/>
      <c r="M108" s="40"/>
      <c r="N108" s="9"/>
      <c r="O108" s="7"/>
      <c r="P108" s="9"/>
      <c r="Q108" s="21"/>
      <c r="R108" s="36"/>
      <c r="S108" s="26"/>
      <c r="T108" s="9"/>
      <c r="U108" s="26"/>
      <c r="V108" s="47"/>
      <c r="W108" s="36"/>
      <c r="X108" s="21"/>
      <c r="Y108" s="28"/>
      <c r="Z108" s="28"/>
      <c r="AA108" s="17"/>
      <c r="AB108" s="28"/>
      <c r="AC108" s="17"/>
      <c r="AD108" s="17"/>
    </row>
    <row r="109" s="24" customFormat="true" ht="8.25" hidden="false" customHeight="true" outlineLevel="0" collapsed="false">
      <c r="A109" s="17" t="n">
        <v>54</v>
      </c>
      <c r="B109" s="28" t="n">
        <v>10</v>
      </c>
      <c r="C109" s="28" t="s">
        <v>147</v>
      </c>
      <c r="D109" s="17" t="s">
        <v>7</v>
      </c>
      <c r="E109" s="28" t="s">
        <v>11</v>
      </c>
      <c r="F109" s="17" t="s">
        <v>9</v>
      </c>
      <c r="G109" s="33"/>
      <c r="H109" s="29"/>
      <c r="I109" s="6" t="n">
        <v>6</v>
      </c>
      <c r="J109" s="6"/>
      <c r="K109" s="29"/>
      <c r="L109" s="6"/>
      <c r="M109" s="40"/>
      <c r="N109" s="9"/>
      <c r="O109" s="7"/>
      <c r="P109" s="9"/>
      <c r="Q109" s="21"/>
      <c r="R109" s="36"/>
      <c r="S109" s="26"/>
      <c r="T109" s="9"/>
      <c r="U109" s="9"/>
      <c r="V109" s="52" t="n">
        <v>1</v>
      </c>
      <c r="W109" s="9"/>
      <c r="X109" s="38"/>
      <c r="Y109" s="28" t="n">
        <v>58</v>
      </c>
      <c r="Z109" s="28" t="s">
        <v>148</v>
      </c>
      <c r="AA109" s="17" t="s">
        <v>7</v>
      </c>
      <c r="AB109" s="28" t="s">
        <v>103</v>
      </c>
      <c r="AC109" s="17" t="s">
        <v>9</v>
      </c>
      <c r="AD109" s="17" t="n">
        <v>135</v>
      </c>
    </row>
    <row r="110" s="24" customFormat="true" ht="8.25" hidden="false" customHeight="true" outlineLevel="0" collapsed="false">
      <c r="A110" s="17"/>
      <c r="B110" s="28"/>
      <c r="C110" s="28"/>
      <c r="D110" s="17"/>
      <c r="E110" s="28"/>
      <c r="F110" s="17"/>
      <c r="G110" s="55"/>
      <c r="H110" s="73" t="n">
        <v>0</v>
      </c>
      <c r="I110" s="6"/>
      <c r="J110" s="6"/>
      <c r="K110" s="29"/>
      <c r="L110" s="6"/>
      <c r="M110" s="40"/>
      <c r="N110" s="9"/>
      <c r="O110" s="7"/>
      <c r="P110" s="9"/>
      <c r="Q110" s="21"/>
      <c r="R110" s="36"/>
      <c r="S110" s="26"/>
      <c r="T110" s="9"/>
      <c r="U110" s="9"/>
      <c r="V110" s="26" t="n">
        <v>6</v>
      </c>
      <c r="W110" s="47" t="n">
        <v>2</v>
      </c>
      <c r="X110" s="48"/>
      <c r="Y110" s="28"/>
      <c r="Z110" s="28"/>
      <c r="AA110" s="17"/>
      <c r="AB110" s="28"/>
      <c r="AC110" s="17"/>
      <c r="AD110" s="17"/>
    </row>
    <row r="111" s="24" customFormat="true" ht="8.25" hidden="false" customHeight="true" outlineLevel="0" collapsed="false">
      <c r="A111" s="17" t="n">
        <v>55</v>
      </c>
      <c r="B111" s="19" t="n">
        <v>24</v>
      </c>
      <c r="C111" s="28" t="s">
        <v>149</v>
      </c>
      <c r="D111" s="17" t="s">
        <v>7</v>
      </c>
      <c r="E111" s="19" t="s">
        <v>65</v>
      </c>
      <c r="F111" s="17" t="s">
        <v>9</v>
      </c>
      <c r="G111" s="6"/>
      <c r="H111" s="30" t="n">
        <v>6</v>
      </c>
      <c r="I111" s="6"/>
      <c r="J111" s="6"/>
      <c r="K111" s="29"/>
      <c r="L111" s="6"/>
      <c r="M111" s="40"/>
      <c r="N111" s="9"/>
      <c r="O111" s="7"/>
      <c r="P111" s="9"/>
      <c r="Q111" s="21"/>
      <c r="R111" s="36"/>
      <c r="S111" s="26"/>
      <c r="T111" s="9"/>
      <c r="U111" s="9"/>
      <c r="V111" s="9"/>
      <c r="W111" s="52" t="n">
        <v>6</v>
      </c>
      <c r="X111" s="9"/>
      <c r="Y111" s="19" t="n">
        <v>20</v>
      </c>
      <c r="Z111" s="28" t="s">
        <v>150</v>
      </c>
      <c r="AA111" s="17" t="s">
        <v>7</v>
      </c>
      <c r="AB111" s="19" t="s">
        <v>36</v>
      </c>
      <c r="AC111" s="17" t="s">
        <v>9</v>
      </c>
      <c r="AD111" s="17" t="n">
        <v>136</v>
      </c>
    </row>
    <row r="112" s="24" customFormat="true" ht="8.25" hidden="false" customHeight="true" outlineLevel="0" collapsed="false">
      <c r="A112" s="17"/>
      <c r="B112" s="19"/>
      <c r="C112" s="28"/>
      <c r="D112" s="17"/>
      <c r="E112" s="19"/>
      <c r="F112" s="17"/>
      <c r="G112" s="58"/>
      <c r="H112" s="6"/>
      <c r="I112" s="6"/>
      <c r="J112" s="6"/>
      <c r="K112" s="29"/>
      <c r="L112" s="59" t="n">
        <v>6</v>
      </c>
      <c r="M112" s="40"/>
      <c r="N112" s="9"/>
      <c r="O112" s="7"/>
      <c r="P112" s="9"/>
      <c r="Q112" s="21"/>
      <c r="R112" s="36"/>
      <c r="S112" s="31" t="n">
        <v>6</v>
      </c>
      <c r="T112" s="9"/>
      <c r="U112" s="9"/>
      <c r="V112" s="9"/>
      <c r="W112" s="9"/>
      <c r="X112" s="32"/>
      <c r="Y112" s="19"/>
      <c r="Z112" s="28"/>
      <c r="AA112" s="17"/>
      <c r="AB112" s="19"/>
      <c r="AC112" s="17"/>
      <c r="AD112" s="17"/>
    </row>
    <row r="113" s="24" customFormat="true" ht="8.25" hidden="false" customHeight="true" outlineLevel="0" collapsed="false">
      <c r="A113" s="17" t="n">
        <v>56</v>
      </c>
      <c r="B113" s="19" t="n">
        <v>9</v>
      </c>
      <c r="C113" s="28" t="s">
        <v>151</v>
      </c>
      <c r="D113" s="17" t="s">
        <v>7</v>
      </c>
      <c r="E113" s="19" t="s">
        <v>130</v>
      </c>
      <c r="F113" s="17" t="s">
        <v>9</v>
      </c>
      <c r="G113" s="6"/>
      <c r="H113" s="6"/>
      <c r="I113" s="6"/>
      <c r="J113" s="6"/>
      <c r="K113" s="40"/>
      <c r="L113" s="53" t="n">
        <v>4</v>
      </c>
      <c r="M113" s="40"/>
      <c r="N113" s="9"/>
      <c r="O113" s="7"/>
      <c r="P113" s="9"/>
      <c r="Q113" s="21"/>
      <c r="R113" s="46"/>
      <c r="S113" s="80" t="n">
        <v>1</v>
      </c>
      <c r="T113" s="36"/>
      <c r="U113" s="9"/>
      <c r="V113" s="9"/>
      <c r="W113" s="9"/>
      <c r="X113" s="21"/>
      <c r="Y113" s="19" t="n">
        <v>13</v>
      </c>
      <c r="Z113" s="28" t="s">
        <v>152</v>
      </c>
      <c r="AA113" s="17" t="s">
        <v>7</v>
      </c>
      <c r="AB113" s="19" t="s">
        <v>31</v>
      </c>
      <c r="AC113" s="17" t="s">
        <v>9</v>
      </c>
      <c r="AD113" s="17" t="n">
        <v>137</v>
      </c>
    </row>
    <row r="114" s="24" customFormat="true" ht="8.25" hidden="false" customHeight="true" outlineLevel="0" collapsed="false">
      <c r="A114" s="17"/>
      <c r="B114" s="19"/>
      <c r="C114" s="28"/>
      <c r="D114" s="17"/>
      <c r="E114" s="19"/>
      <c r="F114" s="17"/>
      <c r="G114" s="25"/>
      <c r="H114" s="59" t="n">
        <v>6</v>
      </c>
      <c r="I114" s="6"/>
      <c r="J114" s="6"/>
      <c r="K114" s="40"/>
      <c r="L114" s="81"/>
      <c r="M114" s="40"/>
      <c r="N114" s="9"/>
      <c r="O114" s="7"/>
      <c r="P114" s="9"/>
      <c r="Q114" s="21"/>
      <c r="R114" s="46"/>
      <c r="S114" s="80"/>
      <c r="T114" s="36"/>
      <c r="U114" s="9"/>
      <c r="V114" s="9"/>
      <c r="W114" s="31" t="n">
        <v>6</v>
      </c>
      <c r="X114" s="60"/>
      <c r="Y114" s="19"/>
      <c r="Z114" s="28"/>
      <c r="AA114" s="17"/>
      <c r="AB114" s="19"/>
      <c r="AC114" s="17"/>
      <c r="AD114" s="17"/>
    </row>
    <row r="115" s="24" customFormat="true" ht="8.25" hidden="false" customHeight="true" outlineLevel="0" collapsed="false">
      <c r="A115" s="17" t="n">
        <v>57</v>
      </c>
      <c r="B115" s="19" t="n">
        <v>2</v>
      </c>
      <c r="C115" s="28" t="s">
        <v>153</v>
      </c>
      <c r="D115" s="17" t="s">
        <v>7</v>
      </c>
      <c r="E115" s="28" t="s">
        <v>38</v>
      </c>
      <c r="F115" s="17" t="s">
        <v>9</v>
      </c>
      <c r="G115" s="34"/>
      <c r="H115" s="25" t="n">
        <v>0</v>
      </c>
      <c r="I115" s="6"/>
      <c r="J115" s="6"/>
      <c r="K115" s="40"/>
      <c r="L115" s="29"/>
      <c r="M115" s="40"/>
      <c r="N115" s="9"/>
      <c r="O115" s="7"/>
      <c r="P115" s="9"/>
      <c r="Q115" s="21"/>
      <c r="R115" s="46"/>
      <c r="S115" s="9"/>
      <c r="T115" s="36"/>
      <c r="U115" s="9"/>
      <c r="V115" s="26"/>
      <c r="W115" s="9" t="n">
        <v>2</v>
      </c>
      <c r="X115" s="37"/>
      <c r="Y115" s="19" t="n">
        <v>11</v>
      </c>
      <c r="Z115" s="28" t="s">
        <v>154</v>
      </c>
      <c r="AA115" s="17" t="s">
        <v>7</v>
      </c>
      <c r="AB115" s="28" t="s">
        <v>15</v>
      </c>
      <c r="AC115" s="17" t="s">
        <v>9</v>
      </c>
      <c r="AD115" s="17" t="n">
        <v>138</v>
      </c>
    </row>
    <row r="116" s="24" customFormat="true" ht="8.25" hidden="false" customHeight="true" outlineLevel="0" collapsed="false">
      <c r="A116" s="17"/>
      <c r="B116" s="19"/>
      <c r="C116" s="28"/>
      <c r="D116" s="17"/>
      <c r="E116" s="28"/>
      <c r="F116" s="17"/>
      <c r="G116" s="39"/>
      <c r="H116" s="29"/>
      <c r="I116" s="59" t="n">
        <v>6</v>
      </c>
      <c r="J116" s="6"/>
      <c r="K116" s="40"/>
      <c r="L116" s="29"/>
      <c r="M116" s="40"/>
      <c r="N116" s="9"/>
      <c r="O116" s="7"/>
      <c r="P116" s="9"/>
      <c r="Q116" s="21"/>
      <c r="R116" s="46"/>
      <c r="S116" s="9"/>
      <c r="T116" s="36"/>
      <c r="U116" s="9"/>
      <c r="V116" s="31" t="n">
        <v>6</v>
      </c>
      <c r="W116" s="9"/>
      <c r="X116" s="42"/>
      <c r="Y116" s="19"/>
      <c r="Z116" s="28"/>
      <c r="AA116" s="17"/>
      <c r="AB116" s="28"/>
      <c r="AC116" s="17"/>
      <c r="AD116" s="17"/>
    </row>
    <row r="117" s="24" customFormat="true" ht="8.25" hidden="false" customHeight="true" outlineLevel="0" collapsed="false">
      <c r="A117" s="17" t="n">
        <v>58</v>
      </c>
      <c r="B117" s="28" t="n">
        <v>18</v>
      </c>
      <c r="C117" s="28" t="s">
        <v>155</v>
      </c>
      <c r="D117" s="17" t="s">
        <v>7</v>
      </c>
      <c r="E117" s="28" t="s">
        <v>65</v>
      </c>
      <c r="F117" s="17" t="s">
        <v>9</v>
      </c>
      <c r="G117" s="6"/>
      <c r="H117" s="40"/>
      <c r="I117" s="40" t="n">
        <v>4</v>
      </c>
      <c r="J117" s="6"/>
      <c r="K117" s="40"/>
      <c r="L117" s="29"/>
      <c r="M117" s="40"/>
      <c r="N117" s="9"/>
      <c r="O117" s="7"/>
      <c r="P117" s="9"/>
      <c r="Q117" s="21"/>
      <c r="R117" s="46"/>
      <c r="S117" s="9"/>
      <c r="T117" s="36"/>
      <c r="U117" s="9"/>
      <c r="V117" s="36" t="n">
        <v>1</v>
      </c>
      <c r="W117" s="36"/>
      <c r="X117" s="23"/>
      <c r="Y117" s="28" t="n">
        <v>46</v>
      </c>
      <c r="Z117" s="28" t="s">
        <v>156</v>
      </c>
      <c r="AA117" s="17" t="s">
        <v>7</v>
      </c>
      <c r="AB117" s="28" t="s">
        <v>11</v>
      </c>
      <c r="AC117" s="17" t="s">
        <v>9</v>
      </c>
      <c r="AD117" s="17" t="n">
        <v>139</v>
      </c>
    </row>
    <row r="118" s="24" customFormat="true" ht="8.25" hidden="false" customHeight="true" outlineLevel="0" collapsed="false">
      <c r="A118" s="17"/>
      <c r="B118" s="28"/>
      <c r="C118" s="28"/>
      <c r="D118" s="17"/>
      <c r="E118" s="28"/>
      <c r="F118" s="17"/>
      <c r="G118" s="25"/>
      <c r="H118" s="54" t="n">
        <v>3</v>
      </c>
      <c r="I118" s="40"/>
      <c r="J118" s="6"/>
      <c r="K118" s="40"/>
      <c r="L118" s="29"/>
      <c r="M118" s="40"/>
      <c r="N118" s="9"/>
      <c r="O118" s="7"/>
      <c r="P118" s="9"/>
      <c r="Q118" s="21"/>
      <c r="R118" s="46"/>
      <c r="S118" s="9"/>
      <c r="T118" s="36"/>
      <c r="U118" s="9"/>
      <c r="V118" s="36"/>
      <c r="W118" s="70" t="n">
        <v>6</v>
      </c>
      <c r="X118" s="9"/>
      <c r="Y118" s="28"/>
      <c r="Z118" s="28"/>
      <c r="AA118" s="17"/>
      <c r="AB118" s="28"/>
      <c r="AC118" s="17"/>
      <c r="AD118" s="17"/>
    </row>
    <row r="119" s="24" customFormat="true" ht="8.25" hidden="false" customHeight="true" outlineLevel="0" collapsed="false">
      <c r="A119" s="17" t="n">
        <v>59</v>
      </c>
      <c r="B119" s="28" t="n">
        <v>8</v>
      </c>
      <c r="C119" s="28" t="s">
        <v>157</v>
      </c>
      <c r="D119" s="17" t="s">
        <v>7</v>
      </c>
      <c r="E119" s="28" t="s">
        <v>56</v>
      </c>
      <c r="F119" s="17" t="s">
        <v>9</v>
      </c>
      <c r="G119" s="34"/>
      <c r="H119" s="6" t="n">
        <v>6</v>
      </c>
      <c r="I119" s="40"/>
      <c r="J119" s="6"/>
      <c r="K119" s="40"/>
      <c r="L119" s="29"/>
      <c r="M119" s="40"/>
      <c r="N119" s="9"/>
      <c r="O119" s="7"/>
      <c r="P119" s="9"/>
      <c r="Q119" s="21"/>
      <c r="R119" s="46"/>
      <c r="S119" s="9"/>
      <c r="T119" s="36"/>
      <c r="U119" s="9"/>
      <c r="V119" s="36"/>
      <c r="W119" s="79" t="n">
        <v>1</v>
      </c>
      <c r="X119" s="37"/>
      <c r="Y119" s="28" t="n">
        <v>33</v>
      </c>
      <c r="Z119" s="28" t="s">
        <v>158</v>
      </c>
      <c r="AA119" s="17" t="s">
        <v>7</v>
      </c>
      <c r="AB119" s="28" t="s">
        <v>24</v>
      </c>
      <c r="AC119" s="17" t="s">
        <v>9</v>
      </c>
      <c r="AD119" s="17" t="n">
        <v>140</v>
      </c>
    </row>
    <row r="120" s="24" customFormat="true" ht="8.25" hidden="false" customHeight="true" outlineLevel="0" collapsed="false">
      <c r="A120" s="17"/>
      <c r="B120" s="28"/>
      <c r="C120" s="28"/>
      <c r="D120" s="17"/>
      <c r="E120" s="28"/>
      <c r="F120" s="17"/>
      <c r="G120" s="39"/>
      <c r="H120" s="6"/>
      <c r="I120" s="40"/>
      <c r="J120" s="72" t="n">
        <v>3</v>
      </c>
      <c r="K120" s="40"/>
      <c r="L120" s="29"/>
      <c r="M120" s="40"/>
      <c r="N120" s="9"/>
      <c r="O120" s="7"/>
      <c r="P120" s="9"/>
      <c r="Q120" s="21"/>
      <c r="R120" s="46"/>
      <c r="S120" s="9"/>
      <c r="T120" s="36"/>
      <c r="U120" s="41" t="n">
        <v>1</v>
      </c>
      <c r="V120" s="36"/>
      <c r="W120" s="9"/>
      <c r="X120" s="42"/>
      <c r="Y120" s="28"/>
      <c r="Z120" s="28"/>
      <c r="AA120" s="17"/>
      <c r="AB120" s="28"/>
      <c r="AC120" s="17"/>
      <c r="AD120" s="17"/>
    </row>
    <row r="121" s="24" customFormat="true" ht="8.25" hidden="false" customHeight="true" outlineLevel="0" collapsed="false">
      <c r="A121" s="17" t="n">
        <v>60</v>
      </c>
      <c r="B121" s="28" t="n">
        <v>17</v>
      </c>
      <c r="C121" s="28" t="s">
        <v>159</v>
      </c>
      <c r="D121" s="17" t="s">
        <v>7</v>
      </c>
      <c r="E121" s="19" t="s">
        <v>36</v>
      </c>
      <c r="F121" s="17" t="s">
        <v>9</v>
      </c>
      <c r="G121" s="6"/>
      <c r="H121" s="6"/>
      <c r="I121" s="29"/>
      <c r="J121" s="40" t="n">
        <v>6</v>
      </c>
      <c r="K121" s="40"/>
      <c r="L121" s="29"/>
      <c r="M121" s="40"/>
      <c r="N121" s="9"/>
      <c r="O121" s="7"/>
      <c r="P121" s="9"/>
      <c r="Q121" s="21"/>
      <c r="R121" s="46"/>
      <c r="S121" s="9"/>
      <c r="T121" s="46"/>
      <c r="U121" s="52" t="n">
        <v>6</v>
      </c>
      <c r="V121" s="9"/>
      <c r="W121" s="9"/>
      <c r="X121" s="23"/>
      <c r="Y121" s="28" t="n">
        <v>21</v>
      </c>
      <c r="Z121" s="28" t="s">
        <v>160</v>
      </c>
      <c r="AA121" s="17" t="s">
        <v>7</v>
      </c>
      <c r="AB121" s="19" t="s">
        <v>13</v>
      </c>
      <c r="AC121" s="17" t="s">
        <v>9</v>
      </c>
      <c r="AD121" s="17" t="n">
        <v>141</v>
      </c>
    </row>
    <row r="122" s="24" customFormat="true" ht="8.25" hidden="false" customHeight="true" outlineLevel="0" collapsed="false">
      <c r="A122" s="17"/>
      <c r="B122" s="28"/>
      <c r="C122" s="28"/>
      <c r="D122" s="17"/>
      <c r="E122" s="19"/>
      <c r="F122" s="17"/>
      <c r="G122" s="25"/>
      <c r="H122" s="59" t="n">
        <v>6</v>
      </c>
      <c r="I122" s="29"/>
      <c r="J122" s="40"/>
      <c r="K122" s="40"/>
      <c r="L122" s="29"/>
      <c r="M122" s="40"/>
      <c r="N122" s="9"/>
      <c r="O122" s="7"/>
      <c r="P122" s="9"/>
      <c r="Q122" s="21"/>
      <c r="R122" s="46"/>
      <c r="S122" s="9"/>
      <c r="T122" s="46"/>
      <c r="U122" s="26"/>
      <c r="V122" s="9"/>
      <c r="W122" s="22" t="n">
        <v>6</v>
      </c>
      <c r="X122" s="71"/>
      <c r="Y122" s="28"/>
      <c r="Z122" s="28"/>
      <c r="AA122" s="17"/>
      <c r="AB122" s="19"/>
      <c r="AC122" s="17"/>
      <c r="AD122" s="17"/>
    </row>
    <row r="123" s="24" customFormat="true" ht="8.25" hidden="false" customHeight="true" outlineLevel="0" collapsed="false">
      <c r="A123" s="17" t="n">
        <v>61</v>
      </c>
      <c r="B123" s="28" t="n">
        <v>11</v>
      </c>
      <c r="C123" s="28" t="s">
        <v>161</v>
      </c>
      <c r="D123" s="17" t="s">
        <v>7</v>
      </c>
      <c r="E123" s="28" t="s">
        <v>26</v>
      </c>
      <c r="F123" s="17" t="s">
        <v>9</v>
      </c>
      <c r="G123" s="34"/>
      <c r="H123" s="40" t="n">
        <v>0</v>
      </c>
      <c r="I123" s="29"/>
      <c r="J123" s="40"/>
      <c r="K123" s="40"/>
      <c r="L123" s="29"/>
      <c r="M123" s="40"/>
      <c r="N123" s="9"/>
      <c r="O123" s="7"/>
      <c r="P123" s="9"/>
      <c r="Q123" s="21"/>
      <c r="R123" s="46"/>
      <c r="S123" s="9"/>
      <c r="T123" s="46"/>
      <c r="U123" s="26"/>
      <c r="V123" s="65"/>
      <c r="W123" s="9" t="n">
        <v>1</v>
      </c>
      <c r="X123" s="37"/>
      <c r="Y123" s="28" t="n">
        <v>47</v>
      </c>
      <c r="Z123" s="28" t="s">
        <v>162</v>
      </c>
      <c r="AA123" s="17" t="s">
        <v>7</v>
      </c>
      <c r="AB123" s="28" t="s">
        <v>59</v>
      </c>
      <c r="AC123" s="17" t="s">
        <v>9</v>
      </c>
      <c r="AD123" s="17" t="n">
        <v>142</v>
      </c>
    </row>
    <row r="124" s="24" customFormat="true" ht="8.25" hidden="false" customHeight="true" outlineLevel="0" collapsed="false">
      <c r="A124" s="17"/>
      <c r="B124" s="28"/>
      <c r="C124" s="28"/>
      <c r="D124" s="17"/>
      <c r="E124" s="28"/>
      <c r="F124" s="17"/>
      <c r="G124" s="39"/>
      <c r="H124" s="40"/>
      <c r="I124" s="73" t="n">
        <v>2</v>
      </c>
      <c r="J124" s="40"/>
      <c r="K124" s="40"/>
      <c r="L124" s="29"/>
      <c r="M124" s="40"/>
      <c r="N124" s="9"/>
      <c r="O124" s="7"/>
      <c r="P124" s="9"/>
      <c r="Q124" s="21"/>
      <c r="R124" s="46"/>
      <c r="S124" s="9"/>
      <c r="T124" s="46"/>
      <c r="U124" s="26"/>
      <c r="V124" s="67" t="n">
        <v>6</v>
      </c>
      <c r="W124" s="9"/>
      <c r="X124" s="42"/>
      <c r="Y124" s="28"/>
      <c r="Z124" s="28"/>
      <c r="AA124" s="17"/>
      <c r="AB124" s="28"/>
      <c r="AC124" s="17"/>
      <c r="AD124" s="17"/>
    </row>
    <row r="125" s="24" customFormat="true" ht="8.25" hidden="false" customHeight="true" outlineLevel="0" collapsed="false">
      <c r="A125" s="17" t="n">
        <v>62</v>
      </c>
      <c r="B125" s="28" t="n">
        <v>48</v>
      </c>
      <c r="C125" s="28" t="s">
        <v>163</v>
      </c>
      <c r="D125" s="17" t="s">
        <v>7</v>
      </c>
      <c r="E125" s="28" t="s">
        <v>11</v>
      </c>
      <c r="F125" s="17" t="s">
        <v>9</v>
      </c>
      <c r="G125" s="6"/>
      <c r="H125" s="29"/>
      <c r="I125" s="6" t="n">
        <v>6</v>
      </c>
      <c r="J125" s="40"/>
      <c r="K125" s="40"/>
      <c r="L125" s="29"/>
      <c r="M125" s="40"/>
      <c r="N125" s="9"/>
      <c r="O125" s="7"/>
      <c r="P125" s="9"/>
      <c r="Q125" s="21"/>
      <c r="R125" s="46"/>
      <c r="S125" s="9"/>
      <c r="T125" s="46"/>
      <c r="U125" s="9"/>
      <c r="V125" s="9" t="n">
        <v>2</v>
      </c>
      <c r="W125" s="36"/>
      <c r="X125" s="38"/>
      <c r="Y125" s="28" t="n">
        <v>12</v>
      </c>
      <c r="Z125" s="28" t="s">
        <v>164</v>
      </c>
      <c r="AA125" s="17" t="s">
        <v>7</v>
      </c>
      <c r="AB125" s="28" t="s">
        <v>33</v>
      </c>
      <c r="AC125" s="17" t="s">
        <v>9</v>
      </c>
      <c r="AD125" s="17" t="n">
        <v>143</v>
      </c>
    </row>
    <row r="126" s="24" customFormat="true" ht="8.25" hidden="false" customHeight="true" outlineLevel="0" collapsed="false">
      <c r="A126" s="17"/>
      <c r="B126" s="28"/>
      <c r="C126" s="28"/>
      <c r="D126" s="17"/>
      <c r="E126" s="28"/>
      <c r="F126" s="17"/>
      <c r="G126" s="25"/>
      <c r="H126" s="45" t="n">
        <v>6</v>
      </c>
      <c r="I126" s="6"/>
      <c r="J126" s="40"/>
      <c r="K126" s="40"/>
      <c r="L126" s="29"/>
      <c r="M126" s="40"/>
      <c r="N126" s="9"/>
      <c r="O126" s="7"/>
      <c r="P126" s="9"/>
      <c r="Q126" s="21"/>
      <c r="R126" s="46"/>
      <c r="S126" s="9"/>
      <c r="T126" s="46"/>
      <c r="U126" s="9"/>
      <c r="V126" s="9"/>
      <c r="W126" s="50" t="n">
        <v>0</v>
      </c>
      <c r="X126" s="48"/>
      <c r="Y126" s="28"/>
      <c r="Z126" s="28"/>
      <c r="AA126" s="17"/>
      <c r="AB126" s="28"/>
      <c r="AC126" s="17"/>
      <c r="AD126" s="17"/>
    </row>
    <row r="127" s="24" customFormat="true" ht="8.25" hidden="false" customHeight="true" outlineLevel="0" collapsed="false">
      <c r="A127" s="17" t="n">
        <v>63</v>
      </c>
      <c r="B127" s="19" t="n">
        <v>8</v>
      </c>
      <c r="C127" s="28" t="s">
        <v>165</v>
      </c>
      <c r="D127" s="17" t="s">
        <v>7</v>
      </c>
      <c r="E127" s="19" t="s">
        <v>54</v>
      </c>
      <c r="F127" s="17" t="s">
        <v>9</v>
      </c>
      <c r="G127" s="34"/>
      <c r="H127" s="6" t="n">
        <v>2</v>
      </c>
      <c r="I127" s="6"/>
      <c r="J127" s="40"/>
      <c r="K127" s="40"/>
      <c r="L127" s="29"/>
      <c r="M127" s="40"/>
      <c r="N127" s="9"/>
      <c r="O127" s="7"/>
      <c r="P127" s="9"/>
      <c r="Q127" s="21"/>
      <c r="R127" s="46"/>
      <c r="S127" s="9"/>
      <c r="T127" s="46"/>
      <c r="U127" s="9"/>
      <c r="V127" s="9"/>
      <c r="W127" s="52" t="n">
        <v>6</v>
      </c>
      <c r="X127" s="9"/>
      <c r="Y127" s="19" t="n">
        <v>4</v>
      </c>
      <c r="Z127" s="28" t="s">
        <v>166</v>
      </c>
      <c r="AA127" s="17" t="s">
        <v>7</v>
      </c>
      <c r="AB127" s="19" t="s">
        <v>56</v>
      </c>
      <c r="AC127" s="17" t="s">
        <v>9</v>
      </c>
      <c r="AD127" s="17" t="n">
        <v>144</v>
      </c>
    </row>
    <row r="128" s="24" customFormat="true" ht="8.25" hidden="false" customHeight="true" outlineLevel="0" collapsed="false">
      <c r="A128" s="17"/>
      <c r="B128" s="19"/>
      <c r="C128" s="28"/>
      <c r="D128" s="17"/>
      <c r="E128" s="19"/>
      <c r="F128" s="17"/>
      <c r="G128" s="39"/>
      <c r="H128" s="6"/>
      <c r="I128" s="6"/>
      <c r="J128" s="40"/>
      <c r="K128" s="56" t="n">
        <v>2</v>
      </c>
      <c r="L128" s="29"/>
      <c r="M128" s="40"/>
      <c r="N128" s="9"/>
      <c r="O128" s="7"/>
      <c r="P128" s="9"/>
      <c r="Q128" s="21"/>
      <c r="R128" s="46"/>
      <c r="S128" s="9"/>
      <c r="T128" s="70" t="n">
        <v>6</v>
      </c>
      <c r="U128" s="9"/>
      <c r="V128" s="9"/>
      <c r="W128" s="9"/>
      <c r="X128" s="32"/>
      <c r="Y128" s="19"/>
      <c r="Z128" s="28"/>
      <c r="AA128" s="17"/>
      <c r="AB128" s="19"/>
      <c r="AC128" s="17"/>
      <c r="AD128" s="17"/>
    </row>
    <row r="129" s="24" customFormat="true" ht="8.25" hidden="false" customHeight="true" outlineLevel="0" collapsed="false">
      <c r="A129" s="17" t="n">
        <v>64</v>
      </c>
      <c r="B129" s="19" t="n">
        <v>25</v>
      </c>
      <c r="C129" s="19" t="s">
        <v>167</v>
      </c>
      <c r="D129" s="17" t="s">
        <v>7</v>
      </c>
      <c r="E129" s="19" t="s">
        <v>59</v>
      </c>
      <c r="F129" s="17" t="s">
        <v>9</v>
      </c>
      <c r="G129" s="20"/>
      <c r="H129" s="6"/>
      <c r="I129" s="6"/>
      <c r="J129" s="29"/>
      <c r="K129" s="6" t="n">
        <v>6</v>
      </c>
      <c r="L129" s="29"/>
      <c r="M129" s="40"/>
      <c r="N129" s="9"/>
      <c r="O129" s="7"/>
      <c r="P129" s="9"/>
      <c r="Q129" s="21"/>
      <c r="R129" s="46"/>
      <c r="S129" s="9"/>
      <c r="T129" s="9" t="n">
        <v>2</v>
      </c>
      <c r="U129" s="36"/>
      <c r="V129" s="9"/>
      <c r="W129" s="9"/>
      <c r="X129" s="38"/>
      <c r="Y129" s="19" t="n">
        <v>29</v>
      </c>
      <c r="Z129" s="19" t="s">
        <v>168</v>
      </c>
      <c r="AA129" s="17" t="s">
        <v>7</v>
      </c>
      <c r="AB129" s="19" t="s">
        <v>54</v>
      </c>
      <c r="AC129" s="17" t="s">
        <v>9</v>
      </c>
      <c r="AD129" s="17" t="n">
        <v>145</v>
      </c>
    </row>
    <row r="130" s="24" customFormat="true" ht="8.25" hidden="false" customHeight="true" outlineLevel="0" collapsed="false">
      <c r="A130" s="17"/>
      <c r="B130" s="19"/>
      <c r="C130" s="19"/>
      <c r="D130" s="17"/>
      <c r="E130" s="19"/>
      <c r="F130" s="17"/>
      <c r="G130" s="25"/>
      <c r="H130" s="59" t="s">
        <v>16</v>
      </c>
      <c r="I130" s="6"/>
      <c r="J130" s="29"/>
      <c r="K130" s="6"/>
      <c r="L130" s="29"/>
      <c r="M130" s="40"/>
      <c r="N130" s="9"/>
      <c r="O130" s="7"/>
      <c r="P130" s="9"/>
      <c r="Q130" s="21"/>
      <c r="R130" s="46"/>
      <c r="S130" s="9"/>
      <c r="T130" s="9"/>
      <c r="U130" s="36"/>
      <c r="V130" s="9"/>
      <c r="W130" s="9" t="n">
        <v>3</v>
      </c>
      <c r="X130" s="48"/>
      <c r="Y130" s="19"/>
      <c r="Z130" s="19"/>
      <c r="AA130" s="17"/>
      <c r="AB130" s="19"/>
      <c r="AC130" s="17"/>
      <c r="AD130" s="17"/>
    </row>
    <row r="131" s="24" customFormat="true" ht="8.25" hidden="false" customHeight="true" outlineLevel="0" collapsed="false">
      <c r="A131" s="17" t="n">
        <v>65</v>
      </c>
      <c r="B131" s="28" t="n">
        <v>47</v>
      </c>
      <c r="C131" s="28" t="s">
        <v>169</v>
      </c>
      <c r="D131" s="17" t="s">
        <v>7</v>
      </c>
      <c r="E131" s="28" t="s">
        <v>49</v>
      </c>
      <c r="F131" s="17" t="s">
        <v>9</v>
      </c>
      <c r="G131" s="34"/>
      <c r="H131" s="25"/>
      <c r="I131" s="6"/>
      <c r="J131" s="29"/>
      <c r="K131" s="6"/>
      <c r="L131" s="29"/>
      <c r="M131" s="40"/>
      <c r="N131" s="9"/>
      <c r="O131" s="7"/>
      <c r="P131" s="9"/>
      <c r="Q131" s="21"/>
      <c r="R131" s="46"/>
      <c r="S131" s="9"/>
      <c r="T131" s="9"/>
      <c r="U131" s="36"/>
      <c r="V131" s="9"/>
      <c r="W131" s="44" t="n">
        <v>6</v>
      </c>
      <c r="X131" s="9"/>
      <c r="Y131" s="28" t="n">
        <v>13</v>
      </c>
      <c r="Z131" s="28" t="s">
        <v>170</v>
      </c>
      <c r="AA131" s="17" t="s">
        <v>7</v>
      </c>
      <c r="AB131" s="28" t="s">
        <v>36</v>
      </c>
      <c r="AC131" s="17" t="s">
        <v>9</v>
      </c>
      <c r="AD131" s="17" t="n">
        <v>146</v>
      </c>
    </row>
    <row r="132" s="24" customFormat="true" ht="8.25" hidden="false" customHeight="true" outlineLevel="0" collapsed="false">
      <c r="A132" s="17"/>
      <c r="B132" s="28"/>
      <c r="C132" s="28"/>
      <c r="D132" s="17"/>
      <c r="E132" s="28"/>
      <c r="F132" s="17"/>
      <c r="G132" s="39"/>
      <c r="H132" s="29"/>
      <c r="I132" s="59" t="n">
        <v>6</v>
      </c>
      <c r="J132" s="29"/>
      <c r="K132" s="6"/>
      <c r="L132" s="29"/>
      <c r="M132" s="40"/>
      <c r="N132" s="9"/>
      <c r="O132" s="7"/>
      <c r="P132" s="9"/>
      <c r="Q132" s="21"/>
      <c r="R132" s="46"/>
      <c r="S132" s="9"/>
      <c r="T132" s="9"/>
      <c r="U132" s="36"/>
      <c r="V132" s="41" t="n">
        <v>5</v>
      </c>
      <c r="W132" s="36"/>
      <c r="X132" s="32"/>
      <c r="Y132" s="28"/>
      <c r="Z132" s="28"/>
      <c r="AA132" s="17"/>
      <c r="AB132" s="28"/>
      <c r="AC132" s="17"/>
      <c r="AD132" s="17"/>
    </row>
    <row r="133" s="24" customFormat="true" ht="8.25" hidden="false" customHeight="true" outlineLevel="0" collapsed="false">
      <c r="A133" s="17" t="n">
        <v>66</v>
      </c>
      <c r="B133" s="28" t="n">
        <v>12</v>
      </c>
      <c r="C133" s="28" t="s">
        <v>171</v>
      </c>
      <c r="D133" s="17" t="s">
        <v>7</v>
      </c>
      <c r="E133" s="28" t="s">
        <v>24</v>
      </c>
      <c r="F133" s="17" t="s">
        <v>9</v>
      </c>
      <c r="G133" s="6"/>
      <c r="H133" s="40" t="n">
        <v>7</v>
      </c>
      <c r="I133" s="40" t="n">
        <v>0</v>
      </c>
      <c r="J133" s="29"/>
      <c r="K133" s="6"/>
      <c r="L133" s="29"/>
      <c r="M133" s="40"/>
      <c r="N133" s="9"/>
      <c r="O133" s="7"/>
      <c r="P133" s="9"/>
      <c r="Q133" s="21"/>
      <c r="R133" s="46"/>
      <c r="S133" s="9"/>
      <c r="T133" s="9"/>
      <c r="U133" s="46"/>
      <c r="V133" s="26" t="n">
        <v>7</v>
      </c>
      <c r="W133" s="9"/>
      <c r="X133" s="21"/>
      <c r="Y133" s="28" t="n">
        <v>46</v>
      </c>
      <c r="Z133" s="28" t="s">
        <v>172</v>
      </c>
      <c r="AA133" s="17" t="s">
        <v>7</v>
      </c>
      <c r="AB133" s="28" t="s">
        <v>22</v>
      </c>
      <c r="AC133" s="17" t="s">
        <v>9</v>
      </c>
      <c r="AD133" s="17" t="n">
        <v>147</v>
      </c>
    </row>
    <row r="134" s="24" customFormat="true" ht="8.25" hidden="false" customHeight="true" outlineLevel="0" collapsed="false">
      <c r="A134" s="17"/>
      <c r="B134" s="28"/>
      <c r="C134" s="28"/>
      <c r="D134" s="17"/>
      <c r="E134" s="28"/>
      <c r="F134" s="17"/>
      <c r="G134" s="25"/>
      <c r="H134" s="54" t="s">
        <v>72</v>
      </c>
      <c r="I134" s="40"/>
      <c r="J134" s="29"/>
      <c r="K134" s="6"/>
      <c r="L134" s="29"/>
      <c r="M134" s="54" t="n">
        <v>6</v>
      </c>
      <c r="N134" s="9"/>
      <c r="O134" s="7"/>
      <c r="P134" s="9"/>
      <c r="Q134" s="21"/>
      <c r="R134" s="70" t="n">
        <v>7</v>
      </c>
      <c r="S134" s="9"/>
      <c r="T134" s="9"/>
      <c r="U134" s="46"/>
      <c r="V134" s="26"/>
      <c r="W134" s="26" t="n">
        <v>6</v>
      </c>
      <c r="X134" s="60"/>
      <c r="Y134" s="28"/>
      <c r="Z134" s="28"/>
      <c r="AA134" s="17"/>
      <c r="AB134" s="28"/>
      <c r="AC134" s="17"/>
      <c r="AD134" s="17"/>
    </row>
    <row r="135" s="24" customFormat="true" ht="8.25" hidden="false" customHeight="true" outlineLevel="0" collapsed="false">
      <c r="A135" s="17" t="n">
        <v>67</v>
      </c>
      <c r="B135" s="28" t="n">
        <v>8</v>
      </c>
      <c r="C135" s="28" t="s">
        <v>173</v>
      </c>
      <c r="D135" s="17" t="s">
        <v>7</v>
      </c>
      <c r="E135" s="19" t="s">
        <v>31</v>
      </c>
      <c r="F135" s="17" t="s">
        <v>9</v>
      </c>
      <c r="G135" s="34"/>
      <c r="H135" s="6"/>
      <c r="I135" s="40"/>
      <c r="J135" s="29"/>
      <c r="K135" s="6"/>
      <c r="L135" s="40"/>
      <c r="M135" s="6" t="n">
        <v>4</v>
      </c>
      <c r="N135" s="9"/>
      <c r="O135" s="7"/>
      <c r="P135" s="9"/>
      <c r="Q135" s="21"/>
      <c r="R135" s="9" t="n">
        <v>5</v>
      </c>
      <c r="S135" s="36"/>
      <c r="T135" s="9"/>
      <c r="U135" s="46"/>
      <c r="V135" s="9"/>
      <c r="W135" s="79" t="n">
        <v>1</v>
      </c>
      <c r="X135" s="37"/>
      <c r="Y135" s="28" t="n">
        <v>4</v>
      </c>
      <c r="Z135" s="28" t="s">
        <v>174</v>
      </c>
      <c r="AA135" s="17" t="s">
        <v>7</v>
      </c>
      <c r="AB135" s="19" t="s">
        <v>20</v>
      </c>
      <c r="AC135" s="17" t="s">
        <v>9</v>
      </c>
      <c r="AD135" s="17" t="n">
        <v>148</v>
      </c>
    </row>
    <row r="136" s="24" customFormat="true" ht="8.25" hidden="false" customHeight="true" outlineLevel="0" collapsed="false">
      <c r="A136" s="17"/>
      <c r="B136" s="28"/>
      <c r="C136" s="28"/>
      <c r="D136" s="17"/>
      <c r="E136" s="19"/>
      <c r="F136" s="17"/>
      <c r="G136" s="39"/>
      <c r="H136" s="6"/>
      <c r="I136" s="40"/>
      <c r="J136" s="73" t="n">
        <v>6</v>
      </c>
      <c r="K136" s="6"/>
      <c r="L136" s="40"/>
      <c r="M136" s="6"/>
      <c r="N136" s="9"/>
      <c r="O136" s="7"/>
      <c r="P136" s="9"/>
      <c r="Q136" s="21"/>
      <c r="R136" s="9"/>
      <c r="S136" s="36"/>
      <c r="T136" s="9"/>
      <c r="U136" s="70" t="n">
        <v>6</v>
      </c>
      <c r="V136" s="9"/>
      <c r="W136" s="9"/>
      <c r="X136" s="42"/>
      <c r="Y136" s="28"/>
      <c r="Z136" s="28"/>
      <c r="AA136" s="17"/>
      <c r="AB136" s="19"/>
      <c r="AC136" s="17"/>
      <c r="AD136" s="17"/>
    </row>
    <row r="137" s="24" customFormat="true" ht="8.25" hidden="false" customHeight="true" outlineLevel="0" collapsed="false">
      <c r="A137" s="17" t="n">
        <v>68</v>
      </c>
      <c r="B137" s="28" t="n">
        <v>9</v>
      </c>
      <c r="C137" s="28" t="s">
        <v>175</v>
      </c>
      <c r="D137" s="17" t="s">
        <v>7</v>
      </c>
      <c r="E137" s="28" t="s">
        <v>15</v>
      </c>
      <c r="F137" s="17" t="s">
        <v>9</v>
      </c>
      <c r="G137" s="20"/>
      <c r="H137" s="6"/>
      <c r="I137" s="29"/>
      <c r="J137" s="6" t="n">
        <v>0</v>
      </c>
      <c r="K137" s="6"/>
      <c r="L137" s="40"/>
      <c r="M137" s="6"/>
      <c r="N137" s="9"/>
      <c r="O137" s="9"/>
      <c r="P137" s="9"/>
      <c r="Q137" s="21"/>
      <c r="R137" s="9"/>
      <c r="S137" s="36"/>
      <c r="T137" s="9"/>
      <c r="U137" s="9" t="n">
        <v>3</v>
      </c>
      <c r="V137" s="36"/>
      <c r="W137" s="9"/>
      <c r="X137" s="21"/>
      <c r="Y137" s="28" t="n">
        <v>32</v>
      </c>
      <c r="Z137" s="28" t="s">
        <v>176</v>
      </c>
      <c r="AA137" s="17" t="s">
        <v>7</v>
      </c>
      <c r="AB137" s="28" t="s">
        <v>65</v>
      </c>
      <c r="AC137" s="17" t="s">
        <v>9</v>
      </c>
      <c r="AD137" s="17" t="n">
        <v>149</v>
      </c>
    </row>
    <row r="138" s="24" customFormat="true" ht="8.25" hidden="false" customHeight="true" outlineLevel="0" collapsed="false">
      <c r="A138" s="17"/>
      <c r="B138" s="28"/>
      <c r="C138" s="28"/>
      <c r="D138" s="17"/>
      <c r="E138" s="28"/>
      <c r="F138" s="17"/>
      <c r="G138" s="25"/>
      <c r="H138" s="59" t="n">
        <v>6</v>
      </c>
      <c r="I138" s="29"/>
      <c r="J138" s="6"/>
      <c r="K138" s="6"/>
      <c r="L138" s="40"/>
      <c r="M138" s="6"/>
      <c r="N138" s="82" t="s">
        <v>177</v>
      </c>
      <c r="O138" s="82"/>
      <c r="P138" s="82"/>
      <c r="Q138" s="82"/>
      <c r="R138" s="9"/>
      <c r="S138" s="36"/>
      <c r="T138" s="9"/>
      <c r="U138" s="9"/>
      <c r="V138" s="36"/>
      <c r="W138" s="31" t="n">
        <v>6</v>
      </c>
      <c r="X138" s="60"/>
      <c r="Y138" s="28"/>
      <c r="Z138" s="28"/>
      <c r="AA138" s="17"/>
      <c r="AB138" s="28"/>
      <c r="AC138" s="17"/>
      <c r="AD138" s="17"/>
    </row>
    <row r="139" s="24" customFormat="true" ht="8.25" hidden="false" customHeight="true" outlineLevel="0" collapsed="false">
      <c r="A139" s="17" t="n">
        <v>69</v>
      </c>
      <c r="B139" s="28" t="n">
        <v>19</v>
      </c>
      <c r="C139" s="28" t="s">
        <v>178</v>
      </c>
      <c r="D139" s="17" t="s">
        <v>7</v>
      </c>
      <c r="E139" s="28" t="s">
        <v>69</v>
      </c>
      <c r="F139" s="17" t="s">
        <v>9</v>
      </c>
      <c r="G139" s="34"/>
      <c r="H139" s="83" t="n">
        <v>0</v>
      </c>
      <c r="I139" s="29"/>
      <c r="J139" s="6"/>
      <c r="K139" s="6"/>
      <c r="L139" s="40"/>
      <c r="M139" s="6"/>
      <c r="N139" s="82"/>
      <c r="O139" s="82"/>
      <c r="P139" s="82"/>
      <c r="Q139" s="82"/>
      <c r="R139" s="9"/>
      <c r="S139" s="36"/>
      <c r="T139" s="9"/>
      <c r="U139" s="9"/>
      <c r="V139" s="36"/>
      <c r="W139" s="36" t="n">
        <v>1</v>
      </c>
      <c r="X139" s="37"/>
      <c r="Y139" s="28" t="n">
        <v>45</v>
      </c>
      <c r="Z139" s="28" t="s">
        <v>179</v>
      </c>
      <c r="AA139" s="17" t="s">
        <v>7</v>
      </c>
      <c r="AB139" s="28" t="s">
        <v>18</v>
      </c>
      <c r="AC139" s="17" t="s">
        <v>9</v>
      </c>
      <c r="AD139" s="17" t="n">
        <v>150</v>
      </c>
    </row>
    <row r="140" s="24" customFormat="true" ht="8.25" hidden="false" customHeight="true" outlineLevel="0" collapsed="false">
      <c r="A140" s="17"/>
      <c r="B140" s="28"/>
      <c r="C140" s="28"/>
      <c r="D140" s="17"/>
      <c r="E140" s="28"/>
      <c r="F140" s="17"/>
      <c r="G140" s="39"/>
      <c r="H140" s="40"/>
      <c r="I140" s="73" t="n">
        <v>1</v>
      </c>
      <c r="J140" s="6"/>
      <c r="K140" s="6"/>
      <c r="L140" s="40"/>
      <c r="M140" s="6"/>
      <c r="N140" s="82"/>
      <c r="O140" s="82"/>
      <c r="P140" s="82"/>
      <c r="Q140" s="82"/>
      <c r="R140" s="9"/>
      <c r="S140" s="36"/>
      <c r="T140" s="9"/>
      <c r="U140" s="9"/>
      <c r="V140" s="36" t="n">
        <v>0</v>
      </c>
      <c r="W140" s="36"/>
      <c r="X140" s="42"/>
      <c r="Y140" s="28"/>
      <c r="Z140" s="28"/>
      <c r="AA140" s="17"/>
      <c r="AB140" s="28"/>
      <c r="AC140" s="17"/>
      <c r="AD140" s="17"/>
    </row>
    <row r="141" s="24" customFormat="true" ht="8.25" hidden="false" customHeight="true" outlineLevel="0" collapsed="false">
      <c r="A141" s="17" t="n">
        <v>70</v>
      </c>
      <c r="B141" s="19" t="n">
        <v>46</v>
      </c>
      <c r="C141" s="28" t="s">
        <v>180</v>
      </c>
      <c r="D141" s="17" t="s">
        <v>7</v>
      </c>
      <c r="E141" s="28" t="s">
        <v>20</v>
      </c>
      <c r="F141" s="17" t="s">
        <v>9</v>
      </c>
      <c r="G141" s="33"/>
      <c r="H141" s="29"/>
      <c r="I141" s="6" t="n">
        <v>6</v>
      </c>
      <c r="J141" s="6"/>
      <c r="K141" s="6"/>
      <c r="L141" s="40"/>
      <c r="M141" s="6"/>
      <c r="N141" s="9"/>
      <c r="O141" s="26"/>
      <c r="P141" s="9"/>
      <c r="Q141" s="21"/>
      <c r="R141" s="9"/>
      <c r="S141" s="36"/>
      <c r="T141" s="9"/>
      <c r="U141" s="9"/>
      <c r="V141" s="52" t="n">
        <v>6</v>
      </c>
      <c r="W141" s="9"/>
      <c r="X141" s="38"/>
      <c r="Y141" s="19" t="n">
        <v>14</v>
      </c>
      <c r="Z141" s="28" t="s">
        <v>181</v>
      </c>
      <c r="AA141" s="17" t="s">
        <v>7</v>
      </c>
      <c r="AB141" s="28" t="s">
        <v>38</v>
      </c>
      <c r="AC141" s="17" t="s">
        <v>9</v>
      </c>
      <c r="AD141" s="17" t="n">
        <v>151</v>
      </c>
    </row>
    <row r="142" s="24" customFormat="true" ht="8.25" hidden="false" customHeight="true" outlineLevel="0" collapsed="false">
      <c r="A142" s="17"/>
      <c r="B142" s="19"/>
      <c r="C142" s="28"/>
      <c r="D142" s="17"/>
      <c r="E142" s="28"/>
      <c r="F142" s="17"/>
      <c r="G142" s="55"/>
      <c r="H142" s="73" t="n">
        <v>0</v>
      </c>
      <c r="I142" s="6"/>
      <c r="J142" s="6"/>
      <c r="K142" s="6"/>
      <c r="L142" s="40"/>
      <c r="M142" s="6"/>
      <c r="N142" s="9"/>
      <c r="O142" s="84" t="n">
        <v>0</v>
      </c>
      <c r="P142" s="76" t="n">
        <v>6</v>
      </c>
      <c r="Q142" s="23"/>
      <c r="R142" s="9"/>
      <c r="S142" s="36"/>
      <c r="T142" s="9"/>
      <c r="U142" s="9"/>
      <c r="V142" s="26"/>
      <c r="W142" s="47" t="n">
        <v>2</v>
      </c>
      <c r="X142" s="48"/>
      <c r="Y142" s="19"/>
      <c r="Z142" s="28"/>
      <c r="AA142" s="17"/>
      <c r="AB142" s="28"/>
      <c r="AC142" s="17"/>
      <c r="AD142" s="17"/>
    </row>
    <row r="143" s="24" customFormat="true" ht="8.25" hidden="false" customHeight="true" outlineLevel="0" collapsed="false">
      <c r="A143" s="17" t="n">
        <v>71</v>
      </c>
      <c r="B143" s="18" t="n">
        <v>24</v>
      </c>
      <c r="C143" s="19" t="s">
        <v>182</v>
      </c>
      <c r="D143" s="17" t="s">
        <v>7</v>
      </c>
      <c r="E143" s="19" t="s">
        <v>33</v>
      </c>
      <c r="F143" s="17" t="s">
        <v>9</v>
      </c>
      <c r="G143" s="57"/>
      <c r="H143" s="6" t="n">
        <v>6</v>
      </c>
      <c r="I143" s="6"/>
      <c r="J143" s="6"/>
      <c r="K143" s="6"/>
      <c r="L143" s="40"/>
      <c r="M143" s="6"/>
      <c r="N143" s="48"/>
      <c r="O143" s="85"/>
      <c r="P143" s="9"/>
      <c r="Q143" s="86"/>
      <c r="R143" s="9"/>
      <c r="S143" s="36"/>
      <c r="T143" s="9"/>
      <c r="U143" s="9"/>
      <c r="V143" s="9"/>
      <c r="W143" s="9" t="n">
        <v>6</v>
      </c>
      <c r="X143" s="49"/>
      <c r="Y143" s="18" t="n">
        <v>20</v>
      </c>
      <c r="Z143" s="19" t="s">
        <v>183</v>
      </c>
      <c r="AA143" s="17" t="s">
        <v>7</v>
      </c>
      <c r="AB143" s="19" t="s">
        <v>26</v>
      </c>
      <c r="AC143" s="17" t="s">
        <v>9</v>
      </c>
      <c r="AD143" s="17" t="n">
        <v>152</v>
      </c>
    </row>
    <row r="144" s="24" customFormat="true" ht="8.25" hidden="false" customHeight="true" outlineLevel="0" collapsed="false">
      <c r="A144" s="17"/>
      <c r="B144" s="18"/>
      <c r="C144" s="19"/>
      <c r="D144" s="17"/>
      <c r="E144" s="19"/>
      <c r="F144" s="17"/>
      <c r="G144" s="6"/>
      <c r="H144" s="6"/>
      <c r="I144" s="6"/>
      <c r="J144" s="6"/>
      <c r="K144" s="6"/>
      <c r="L144" s="40"/>
      <c r="M144" s="6"/>
      <c r="N144" s="36"/>
      <c r="O144" s="9"/>
      <c r="P144" s="9"/>
      <c r="Q144" s="66"/>
      <c r="R144" s="9"/>
      <c r="S144" s="36"/>
      <c r="T144" s="9"/>
      <c r="U144" s="9"/>
      <c r="V144" s="9"/>
      <c r="W144" s="9"/>
      <c r="X144" s="21"/>
      <c r="Y144" s="18"/>
      <c r="Z144" s="19"/>
      <c r="AA144" s="17"/>
      <c r="AB144" s="19"/>
      <c r="AC144" s="17"/>
      <c r="AD144" s="17"/>
    </row>
    <row r="145" s="24" customFormat="true" ht="8.25" hidden="false" customHeight="true" outlineLevel="0" collapsed="false">
      <c r="A145" s="17" t="n">
        <v>72</v>
      </c>
      <c r="B145" s="19" t="n">
        <v>25</v>
      </c>
      <c r="C145" s="28" t="s">
        <v>184</v>
      </c>
      <c r="D145" s="17" t="s">
        <v>7</v>
      </c>
      <c r="E145" s="19" t="s">
        <v>54</v>
      </c>
      <c r="F145" s="17" t="s">
        <v>9</v>
      </c>
      <c r="G145" s="20"/>
      <c r="H145" s="20"/>
      <c r="I145" s="6"/>
      <c r="J145" s="6"/>
      <c r="K145" s="6"/>
      <c r="L145" s="40"/>
      <c r="M145" s="6"/>
      <c r="N145" s="36"/>
      <c r="O145" s="9"/>
      <c r="P145" s="9"/>
      <c r="Q145" s="66"/>
      <c r="R145" s="9"/>
      <c r="S145" s="36"/>
      <c r="T145" s="9"/>
      <c r="U145" s="9"/>
      <c r="V145" s="9"/>
      <c r="W145" s="22"/>
      <c r="X145" s="21"/>
      <c r="Y145" s="19" t="n">
        <v>29</v>
      </c>
      <c r="Z145" s="28" t="s">
        <v>185</v>
      </c>
      <c r="AA145" s="17" t="s">
        <v>7</v>
      </c>
      <c r="AB145" s="19" t="s">
        <v>42</v>
      </c>
      <c r="AC145" s="17" t="s">
        <v>9</v>
      </c>
      <c r="AD145" s="17" t="n">
        <v>153</v>
      </c>
    </row>
    <row r="146" s="24" customFormat="true" ht="8.25" hidden="false" customHeight="true" outlineLevel="0" collapsed="false">
      <c r="A146" s="17"/>
      <c r="B146" s="19"/>
      <c r="C146" s="28"/>
      <c r="D146" s="17"/>
      <c r="E146" s="19"/>
      <c r="F146" s="17"/>
      <c r="G146" s="6"/>
      <c r="H146" s="25"/>
      <c r="I146" s="59" t="n">
        <v>6</v>
      </c>
      <c r="J146" s="6"/>
      <c r="K146" s="6"/>
      <c r="L146" s="40"/>
      <c r="M146" s="6"/>
      <c r="N146" s="36"/>
      <c r="O146" s="9"/>
      <c r="P146" s="9"/>
      <c r="Q146" s="66"/>
      <c r="R146" s="9"/>
      <c r="S146" s="36"/>
      <c r="T146" s="9"/>
      <c r="U146" s="9"/>
      <c r="V146" s="31" t="n">
        <v>6</v>
      </c>
      <c r="W146" s="9"/>
      <c r="X146" s="32"/>
      <c r="Y146" s="19"/>
      <c r="Z146" s="28"/>
      <c r="AA146" s="17"/>
      <c r="AB146" s="19"/>
      <c r="AC146" s="17"/>
      <c r="AD146" s="17"/>
    </row>
    <row r="147" s="24" customFormat="true" ht="8.25" hidden="false" customHeight="true" outlineLevel="0" collapsed="false">
      <c r="A147" s="17" t="n">
        <v>73</v>
      </c>
      <c r="B147" s="28" t="n">
        <v>13</v>
      </c>
      <c r="C147" s="28" t="s">
        <v>186</v>
      </c>
      <c r="D147" s="17" t="s">
        <v>7</v>
      </c>
      <c r="E147" s="28" t="s">
        <v>15</v>
      </c>
      <c r="F147" s="17" t="s">
        <v>9</v>
      </c>
      <c r="G147" s="33"/>
      <c r="H147" s="34"/>
      <c r="I147" s="40" t="n">
        <v>0</v>
      </c>
      <c r="J147" s="6"/>
      <c r="K147" s="6"/>
      <c r="L147" s="40"/>
      <c r="M147" s="6"/>
      <c r="N147" s="36"/>
      <c r="O147" s="9"/>
      <c r="P147" s="9"/>
      <c r="Q147" s="66"/>
      <c r="R147" s="9"/>
      <c r="S147" s="36"/>
      <c r="T147" s="9"/>
      <c r="U147" s="26"/>
      <c r="V147" s="9" t="n">
        <v>0</v>
      </c>
      <c r="W147" s="37"/>
      <c r="X147" s="38"/>
      <c r="Y147" s="28" t="n">
        <v>45</v>
      </c>
      <c r="Z147" s="28" t="s">
        <v>187</v>
      </c>
      <c r="AA147" s="17" t="s">
        <v>7</v>
      </c>
      <c r="AB147" s="28" t="s">
        <v>36</v>
      </c>
      <c r="AC147" s="17" t="s">
        <v>9</v>
      </c>
      <c r="AD147" s="17" t="n">
        <v>154</v>
      </c>
    </row>
    <row r="148" s="24" customFormat="true" ht="8.25" hidden="false" customHeight="true" outlineLevel="0" collapsed="false">
      <c r="A148" s="17"/>
      <c r="B148" s="28"/>
      <c r="C148" s="28"/>
      <c r="D148" s="17"/>
      <c r="E148" s="28"/>
      <c r="F148" s="17"/>
      <c r="G148" s="39"/>
      <c r="H148" s="6"/>
      <c r="I148" s="40"/>
      <c r="J148" s="72" t="n">
        <v>2</v>
      </c>
      <c r="K148" s="6"/>
      <c r="L148" s="40"/>
      <c r="M148" s="6"/>
      <c r="N148" s="36"/>
      <c r="O148" s="9"/>
      <c r="P148" s="9"/>
      <c r="Q148" s="66"/>
      <c r="R148" s="9"/>
      <c r="S148" s="36"/>
      <c r="T148" s="9"/>
      <c r="U148" s="31" t="n">
        <v>6</v>
      </c>
      <c r="V148" s="9"/>
      <c r="W148" s="9"/>
      <c r="X148" s="42"/>
      <c r="Y148" s="28"/>
      <c r="Z148" s="28"/>
      <c r="AA148" s="17"/>
      <c r="AB148" s="28"/>
      <c r="AC148" s="17"/>
      <c r="AD148" s="17"/>
    </row>
    <row r="149" s="24" customFormat="true" ht="8.25" hidden="false" customHeight="true" outlineLevel="0" collapsed="false">
      <c r="A149" s="17" t="n">
        <v>74</v>
      </c>
      <c r="B149" s="28" t="n">
        <v>20</v>
      </c>
      <c r="C149" s="28" t="s">
        <v>188</v>
      </c>
      <c r="D149" s="17" t="s">
        <v>7</v>
      </c>
      <c r="E149" s="28" t="s">
        <v>189</v>
      </c>
      <c r="F149" s="17" t="s">
        <v>9</v>
      </c>
      <c r="G149" s="20"/>
      <c r="H149" s="20"/>
      <c r="I149" s="29"/>
      <c r="J149" s="25" t="n">
        <v>6</v>
      </c>
      <c r="K149" s="6"/>
      <c r="L149" s="40"/>
      <c r="M149" s="87" t="s">
        <v>190</v>
      </c>
      <c r="N149" s="87"/>
      <c r="O149" s="87"/>
      <c r="P149" s="88" t="s">
        <v>191</v>
      </c>
      <c r="Q149" s="88"/>
      <c r="R149" s="88"/>
      <c r="S149" s="36"/>
      <c r="T149" s="9"/>
      <c r="U149" s="36" t="n">
        <v>3</v>
      </c>
      <c r="V149" s="36"/>
      <c r="W149" s="9"/>
      <c r="X149" s="38"/>
      <c r="Y149" s="28" t="n">
        <v>15</v>
      </c>
      <c r="Z149" s="28" t="s">
        <v>192</v>
      </c>
      <c r="AA149" s="17" t="s">
        <v>7</v>
      </c>
      <c r="AB149" s="28" t="s">
        <v>31</v>
      </c>
      <c r="AC149" s="17" t="s">
        <v>9</v>
      </c>
      <c r="AD149" s="17" t="n">
        <v>155</v>
      </c>
    </row>
    <row r="150" s="24" customFormat="true" ht="8.25" hidden="false" customHeight="true" outlineLevel="0" collapsed="false">
      <c r="A150" s="17"/>
      <c r="B150" s="28"/>
      <c r="C150" s="28"/>
      <c r="D150" s="17"/>
      <c r="E150" s="28"/>
      <c r="F150" s="17"/>
      <c r="G150" s="6"/>
      <c r="H150" s="25"/>
      <c r="I150" s="45" t="n">
        <v>6</v>
      </c>
      <c r="J150" s="29"/>
      <c r="K150" s="6"/>
      <c r="L150" s="40"/>
      <c r="M150" s="87"/>
      <c r="N150" s="87"/>
      <c r="O150" s="87"/>
      <c r="P150" s="88"/>
      <c r="Q150" s="88"/>
      <c r="R150" s="88"/>
      <c r="S150" s="36"/>
      <c r="T150" s="9"/>
      <c r="U150" s="36"/>
      <c r="V150" s="36" t="n">
        <v>0</v>
      </c>
      <c r="W150" s="48"/>
      <c r="X150" s="42"/>
      <c r="Y150" s="28"/>
      <c r="Z150" s="28"/>
      <c r="AA150" s="17"/>
      <c r="AB150" s="28"/>
      <c r="AC150" s="17"/>
      <c r="AD150" s="17"/>
    </row>
    <row r="151" s="24" customFormat="true" ht="8.25" hidden="false" customHeight="true" outlineLevel="0" collapsed="false">
      <c r="A151" s="17" t="n">
        <v>75</v>
      </c>
      <c r="B151" s="28" t="n">
        <v>10</v>
      </c>
      <c r="C151" s="28" t="s">
        <v>193</v>
      </c>
      <c r="D151" s="17" t="s">
        <v>7</v>
      </c>
      <c r="E151" s="28" t="s">
        <v>18</v>
      </c>
      <c r="F151" s="17" t="s">
        <v>9</v>
      </c>
      <c r="G151" s="33"/>
      <c r="H151" s="34"/>
      <c r="I151" s="6" t="n">
        <v>0</v>
      </c>
      <c r="J151" s="29"/>
      <c r="K151" s="6"/>
      <c r="L151" s="40"/>
      <c r="M151" s="87"/>
      <c r="N151" s="87"/>
      <c r="O151" s="87"/>
      <c r="P151" s="88"/>
      <c r="Q151" s="88"/>
      <c r="R151" s="88"/>
      <c r="S151" s="36"/>
      <c r="T151" s="9"/>
      <c r="U151" s="36"/>
      <c r="V151" s="60" t="n">
        <v>6</v>
      </c>
      <c r="W151" s="49"/>
      <c r="X151" s="23"/>
      <c r="Y151" s="28" t="n">
        <v>31</v>
      </c>
      <c r="Z151" s="28" t="s">
        <v>194</v>
      </c>
      <c r="AA151" s="17" t="s">
        <v>7</v>
      </c>
      <c r="AB151" s="28" t="s">
        <v>56</v>
      </c>
      <c r="AC151" s="17" t="s">
        <v>9</v>
      </c>
      <c r="AD151" s="17" t="n">
        <v>156</v>
      </c>
    </row>
    <row r="152" s="24" customFormat="true" ht="8.25" hidden="false" customHeight="true" outlineLevel="0" collapsed="false">
      <c r="A152" s="17"/>
      <c r="B152" s="28"/>
      <c r="C152" s="28"/>
      <c r="D152" s="17"/>
      <c r="E152" s="28"/>
      <c r="F152" s="17"/>
      <c r="G152" s="39"/>
      <c r="H152" s="6"/>
      <c r="I152" s="6"/>
      <c r="J152" s="29"/>
      <c r="K152" s="59" t="n">
        <v>6</v>
      </c>
      <c r="L152" s="40"/>
      <c r="M152" s="87"/>
      <c r="N152" s="87"/>
      <c r="O152" s="87"/>
      <c r="P152" s="88"/>
      <c r="Q152" s="88"/>
      <c r="R152" s="88"/>
      <c r="S152" s="36"/>
      <c r="T152" s="69" t="s">
        <v>195</v>
      </c>
      <c r="U152" s="36"/>
      <c r="V152" s="9"/>
      <c r="W152" s="9"/>
      <c r="X152" s="21"/>
      <c r="Y152" s="28"/>
      <c r="Z152" s="28"/>
      <c r="AA152" s="17"/>
      <c r="AB152" s="28"/>
      <c r="AC152" s="17"/>
      <c r="AD152" s="17"/>
    </row>
    <row r="153" s="24" customFormat="true" ht="8.25" hidden="false" customHeight="true" outlineLevel="0" collapsed="false">
      <c r="A153" s="17" t="n">
        <v>76</v>
      </c>
      <c r="B153" s="28" t="n">
        <v>8</v>
      </c>
      <c r="C153" s="28" t="s">
        <v>196</v>
      </c>
      <c r="D153" s="17" t="s">
        <v>7</v>
      </c>
      <c r="E153" s="28" t="s">
        <v>31</v>
      </c>
      <c r="F153" s="17" t="s">
        <v>9</v>
      </c>
      <c r="G153" s="20"/>
      <c r="H153" s="20"/>
      <c r="I153" s="6"/>
      <c r="J153" s="40"/>
      <c r="K153" s="40" t="n">
        <v>2</v>
      </c>
      <c r="L153" s="40"/>
      <c r="M153" s="87"/>
      <c r="N153" s="87"/>
      <c r="O153" s="87"/>
      <c r="P153" s="88"/>
      <c r="Q153" s="88"/>
      <c r="R153" s="88"/>
      <c r="S153" s="36"/>
      <c r="T153" s="44" t="n">
        <v>7</v>
      </c>
      <c r="U153" s="9"/>
      <c r="V153" s="9"/>
      <c r="W153" s="9"/>
      <c r="X153" s="38"/>
      <c r="Y153" s="28" t="n">
        <v>4</v>
      </c>
      <c r="Z153" s="28" t="s">
        <v>197</v>
      </c>
      <c r="AA153" s="17" t="s">
        <v>7</v>
      </c>
      <c r="AB153" s="28" t="s">
        <v>20</v>
      </c>
      <c r="AC153" s="17" t="s">
        <v>9</v>
      </c>
      <c r="AD153" s="17" t="n">
        <v>157</v>
      </c>
    </row>
    <row r="154" s="24" customFormat="true" ht="8.25" hidden="false" customHeight="true" outlineLevel="0" collapsed="false">
      <c r="A154" s="17"/>
      <c r="B154" s="28"/>
      <c r="C154" s="28"/>
      <c r="D154" s="17"/>
      <c r="E154" s="28"/>
      <c r="F154" s="17"/>
      <c r="G154" s="6"/>
      <c r="H154" s="25"/>
      <c r="I154" s="59" t="n">
        <v>6</v>
      </c>
      <c r="J154" s="40"/>
      <c r="K154" s="40"/>
      <c r="L154" s="40"/>
      <c r="M154" s="6"/>
      <c r="N154" s="9"/>
      <c r="O154" s="9"/>
      <c r="P154" s="9"/>
      <c r="Q154" s="21"/>
      <c r="R154" s="9"/>
      <c r="S154" s="36"/>
      <c r="T154" s="46"/>
      <c r="U154" s="9"/>
      <c r="V154" s="41" t="n">
        <v>1</v>
      </c>
      <c r="W154" s="48"/>
      <c r="X154" s="42"/>
      <c r="Y154" s="28"/>
      <c r="Z154" s="28"/>
      <c r="AA154" s="17"/>
      <c r="AB154" s="28"/>
      <c r="AC154" s="17"/>
      <c r="AD154" s="17"/>
    </row>
    <row r="155" s="24" customFormat="true" ht="8.25" hidden="false" customHeight="true" outlineLevel="0" collapsed="false">
      <c r="A155" s="17" t="n">
        <v>77</v>
      </c>
      <c r="B155" s="28" t="n">
        <v>45</v>
      </c>
      <c r="C155" s="28" t="s">
        <v>198</v>
      </c>
      <c r="D155" s="17" t="s">
        <v>7</v>
      </c>
      <c r="E155" s="28" t="s">
        <v>56</v>
      </c>
      <c r="F155" s="17" t="s">
        <v>9</v>
      </c>
      <c r="G155" s="33"/>
      <c r="H155" s="34"/>
      <c r="I155" s="40" t="n">
        <v>2</v>
      </c>
      <c r="J155" s="40"/>
      <c r="K155" s="40"/>
      <c r="L155" s="40"/>
      <c r="M155" s="6"/>
      <c r="N155" s="9"/>
      <c r="O155" s="9"/>
      <c r="P155" s="9"/>
      <c r="Q155" s="21"/>
      <c r="R155" s="9"/>
      <c r="S155" s="36" t="n">
        <v>0</v>
      </c>
      <c r="T155" s="46"/>
      <c r="U155" s="65"/>
      <c r="V155" s="64" t="n">
        <v>6</v>
      </c>
      <c r="W155" s="9"/>
      <c r="X155" s="23"/>
      <c r="Y155" s="28" t="n">
        <v>16</v>
      </c>
      <c r="Z155" s="28" t="s">
        <v>199</v>
      </c>
      <c r="AA155" s="17" t="s">
        <v>7</v>
      </c>
      <c r="AB155" s="28" t="s">
        <v>49</v>
      </c>
      <c r="AC155" s="17" t="s">
        <v>9</v>
      </c>
      <c r="AD155" s="17" t="n">
        <v>158</v>
      </c>
    </row>
    <row r="156" s="24" customFormat="true" ht="8.25" hidden="false" customHeight="true" outlineLevel="0" collapsed="false">
      <c r="A156" s="17"/>
      <c r="B156" s="28"/>
      <c r="C156" s="28"/>
      <c r="D156" s="17"/>
      <c r="E156" s="28"/>
      <c r="F156" s="17"/>
      <c r="G156" s="39"/>
      <c r="H156" s="6"/>
      <c r="I156" s="40"/>
      <c r="J156" s="56" t="n">
        <v>5</v>
      </c>
      <c r="K156" s="40"/>
      <c r="L156" s="56" t="n">
        <v>0</v>
      </c>
      <c r="M156" s="6"/>
      <c r="N156" s="9"/>
      <c r="O156" s="9"/>
      <c r="P156" s="9"/>
      <c r="Q156" s="21"/>
      <c r="R156" s="9"/>
      <c r="S156" s="50" t="n">
        <v>6</v>
      </c>
      <c r="T156" s="46"/>
      <c r="U156" s="67" t="n">
        <v>6</v>
      </c>
      <c r="V156" s="9"/>
      <c r="W156" s="60"/>
      <c r="X156" s="21"/>
      <c r="Y156" s="28"/>
      <c r="Z156" s="28"/>
      <c r="AA156" s="17"/>
      <c r="AB156" s="28"/>
      <c r="AC156" s="17"/>
      <c r="AD156" s="17"/>
    </row>
    <row r="157" s="24" customFormat="true" ht="8.25" hidden="false" customHeight="true" outlineLevel="0" collapsed="false">
      <c r="A157" s="17" t="n">
        <v>78</v>
      </c>
      <c r="B157" s="28" t="n">
        <v>14</v>
      </c>
      <c r="C157" s="28" t="s">
        <v>200</v>
      </c>
      <c r="D157" s="17" t="s">
        <v>7</v>
      </c>
      <c r="E157" s="28" t="s">
        <v>20</v>
      </c>
      <c r="F157" s="17" t="s">
        <v>9</v>
      </c>
      <c r="G157" s="33"/>
      <c r="H157" s="6"/>
      <c r="I157" s="29"/>
      <c r="J157" s="6" t="n">
        <v>7</v>
      </c>
      <c r="K157" s="29"/>
      <c r="L157" s="6" t="n">
        <v>6</v>
      </c>
      <c r="M157" s="6"/>
      <c r="N157" s="9"/>
      <c r="O157" s="9"/>
      <c r="P157" s="9"/>
      <c r="Q157" s="21"/>
      <c r="R157" s="9"/>
      <c r="S157" s="26"/>
      <c r="T157" s="9"/>
      <c r="U157" s="9" t="n">
        <v>3</v>
      </c>
      <c r="V157" s="36"/>
      <c r="W157" s="9"/>
      <c r="X157" s="38"/>
      <c r="Y157" s="28" t="n">
        <v>44</v>
      </c>
      <c r="Z157" s="28" t="s">
        <v>201</v>
      </c>
      <c r="AA157" s="17" t="s">
        <v>7</v>
      </c>
      <c r="AB157" s="28" t="s">
        <v>33</v>
      </c>
      <c r="AC157" s="17" t="s">
        <v>9</v>
      </c>
      <c r="AD157" s="17" t="n">
        <v>159</v>
      </c>
    </row>
    <row r="158" s="24" customFormat="true" ht="8.25" hidden="false" customHeight="true" outlineLevel="0" collapsed="false">
      <c r="A158" s="17"/>
      <c r="B158" s="28"/>
      <c r="C158" s="28"/>
      <c r="D158" s="17"/>
      <c r="E158" s="28"/>
      <c r="F158" s="17"/>
      <c r="G158" s="39"/>
      <c r="H158" s="55"/>
      <c r="I158" s="29"/>
      <c r="J158" s="6"/>
      <c r="K158" s="29"/>
      <c r="L158" s="6"/>
      <c r="M158" s="6"/>
      <c r="N158" s="9"/>
      <c r="O158" s="9"/>
      <c r="P158" s="9"/>
      <c r="Q158" s="21"/>
      <c r="R158" s="9"/>
      <c r="S158" s="26"/>
      <c r="T158" s="9"/>
      <c r="U158" s="9"/>
      <c r="V158" s="89"/>
      <c r="W158" s="48"/>
      <c r="X158" s="42"/>
      <c r="Y158" s="28"/>
      <c r="Z158" s="28"/>
      <c r="AA158" s="17"/>
      <c r="AB158" s="28"/>
      <c r="AC158" s="17"/>
      <c r="AD158" s="17"/>
    </row>
    <row r="159" s="24" customFormat="true" ht="8.25" hidden="false" customHeight="true" outlineLevel="0" collapsed="false">
      <c r="A159" s="17" t="n">
        <v>79</v>
      </c>
      <c r="B159" s="28" t="n">
        <v>41</v>
      </c>
      <c r="C159" s="28" t="s">
        <v>202</v>
      </c>
      <c r="D159" s="17" t="s">
        <v>7</v>
      </c>
      <c r="E159" s="19" t="s">
        <v>65</v>
      </c>
      <c r="F159" s="17" t="s">
        <v>9</v>
      </c>
      <c r="G159" s="20"/>
      <c r="H159" s="40"/>
      <c r="I159" s="73"/>
      <c r="J159" s="6"/>
      <c r="K159" s="29"/>
      <c r="L159" s="6"/>
      <c r="M159" s="6"/>
      <c r="N159" s="9"/>
      <c r="O159" s="9"/>
      <c r="P159" s="9"/>
      <c r="Q159" s="21"/>
      <c r="R159" s="9"/>
      <c r="S159" s="26"/>
      <c r="T159" s="9"/>
      <c r="U159" s="9"/>
      <c r="V159" s="89" t="n">
        <v>4</v>
      </c>
      <c r="W159" s="36"/>
      <c r="X159" s="21"/>
      <c r="Y159" s="28" t="n">
        <v>45</v>
      </c>
      <c r="Z159" s="28" t="s">
        <v>203</v>
      </c>
      <c r="AA159" s="17" t="s">
        <v>7</v>
      </c>
      <c r="AB159" s="19" t="s">
        <v>26</v>
      </c>
      <c r="AC159" s="17" t="s">
        <v>9</v>
      </c>
      <c r="AD159" s="17" t="n">
        <v>160</v>
      </c>
    </row>
    <row r="160" s="24" customFormat="true" ht="8.25" hidden="false" customHeight="true" outlineLevel="0" collapsed="false">
      <c r="A160" s="17"/>
      <c r="B160" s="28"/>
      <c r="C160" s="28"/>
      <c r="D160" s="17"/>
      <c r="E160" s="19"/>
      <c r="F160" s="17"/>
      <c r="G160" s="6"/>
      <c r="H160" s="45" t="n">
        <v>6</v>
      </c>
      <c r="I160" s="6" t="s">
        <v>16</v>
      </c>
      <c r="J160" s="6"/>
      <c r="K160" s="29"/>
      <c r="L160" s="6"/>
      <c r="M160" s="6"/>
      <c r="N160" s="9"/>
      <c r="O160" s="9"/>
      <c r="P160" s="9"/>
      <c r="Q160" s="21"/>
      <c r="R160" s="9"/>
      <c r="S160" s="26"/>
      <c r="T160" s="9"/>
      <c r="U160" s="9"/>
      <c r="V160" s="52" t="n">
        <v>6</v>
      </c>
      <c r="W160" s="26" t="n">
        <v>6</v>
      </c>
      <c r="X160" s="32"/>
      <c r="Y160" s="28"/>
      <c r="Z160" s="28"/>
      <c r="AA160" s="17"/>
      <c r="AB160" s="19"/>
      <c r="AC160" s="17"/>
      <c r="AD160" s="17"/>
    </row>
    <row r="161" s="24" customFormat="true" ht="8.25" hidden="false" customHeight="true" outlineLevel="0" collapsed="false">
      <c r="A161" s="17" t="n">
        <v>80</v>
      </c>
      <c r="B161" s="28" t="n">
        <v>41</v>
      </c>
      <c r="C161" s="28" t="s">
        <v>204</v>
      </c>
      <c r="D161" s="17" t="s">
        <v>7</v>
      </c>
      <c r="E161" s="28" t="s">
        <v>22</v>
      </c>
      <c r="F161" s="17" t="s">
        <v>9</v>
      </c>
      <c r="G161" s="34"/>
      <c r="H161" s="6" t="n">
        <v>4</v>
      </c>
      <c r="I161" s="6"/>
      <c r="J161" s="6"/>
      <c r="K161" s="29"/>
      <c r="L161" s="6"/>
      <c r="M161" s="6"/>
      <c r="N161" s="9"/>
      <c r="O161" s="9"/>
      <c r="P161" s="9"/>
      <c r="Q161" s="21"/>
      <c r="R161" s="9"/>
      <c r="S161" s="26"/>
      <c r="T161" s="9"/>
      <c r="U161" s="9"/>
      <c r="V161" s="9"/>
      <c r="W161" s="79" t="n">
        <v>0</v>
      </c>
      <c r="X161" s="38"/>
      <c r="Y161" s="27"/>
      <c r="Z161" s="28" t="s">
        <v>205</v>
      </c>
      <c r="AA161" s="17" t="s">
        <v>7</v>
      </c>
      <c r="AB161" s="19" t="s">
        <v>45</v>
      </c>
      <c r="AC161" s="17" t="s">
        <v>9</v>
      </c>
      <c r="AD161" s="17" t="n">
        <v>161</v>
      </c>
    </row>
    <row r="162" s="24" customFormat="true" ht="8.25" hidden="false" customHeight="true" outlineLevel="0" collapsed="false">
      <c r="A162" s="17"/>
      <c r="B162" s="28"/>
      <c r="C162" s="28"/>
      <c r="D162" s="17"/>
      <c r="E162" s="28"/>
      <c r="F162" s="17"/>
      <c r="G162" s="6"/>
      <c r="H162" s="6"/>
      <c r="I162" s="6"/>
      <c r="J162" s="6"/>
      <c r="K162" s="29"/>
      <c r="L162" s="6"/>
      <c r="M162" s="6"/>
      <c r="N162" s="9"/>
      <c r="O162" s="9"/>
      <c r="P162" s="9"/>
      <c r="Q162" s="21"/>
      <c r="R162" s="9"/>
      <c r="S162" s="26"/>
      <c r="T162" s="9"/>
      <c r="U162" s="9"/>
      <c r="V162" s="9"/>
      <c r="W162" s="9"/>
      <c r="X162" s="21"/>
      <c r="Y162" s="27"/>
      <c r="Z162" s="28"/>
      <c r="AA162" s="17"/>
      <c r="AB162" s="19"/>
      <c r="AC162" s="17"/>
      <c r="AD162" s="17"/>
    </row>
    <row r="163" s="24" customFormat="true" ht="8.25" hidden="false" customHeight="true" outlineLevel="0" collapsed="false">
      <c r="A163" s="17" t="n">
        <v>81</v>
      </c>
      <c r="B163" s="18" t="n">
        <v>8</v>
      </c>
      <c r="C163" s="19" t="s">
        <v>206</v>
      </c>
      <c r="D163" s="17" t="s">
        <v>7</v>
      </c>
      <c r="E163" s="19" t="s">
        <v>15</v>
      </c>
      <c r="F163" s="17" t="s">
        <v>9</v>
      </c>
      <c r="G163" s="20"/>
      <c r="H163" s="20"/>
      <c r="I163" s="20"/>
      <c r="J163" s="20"/>
      <c r="K163" s="57"/>
      <c r="L163" s="6"/>
      <c r="M163" s="6"/>
      <c r="N163" s="9"/>
      <c r="O163" s="7"/>
      <c r="P163" s="9"/>
      <c r="Q163" s="21"/>
      <c r="R163" s="9"/>
      <c r="S163" s="26"/>
      <c r="T163" s="22"/>
      <c r="U163" s="22"/>
      <c r="V163" s="22"/>
      <c r="W163" s="22"/>
      <c r="X163" s="23"/>
      <c r="Y163" s="18" t="n">
        <v>4</v>
      </c>
      <c r="Z163" s="19" t="s">
        <v>207</v>
      </c>
      <c r="AA163" s="17" t="s">
        <v>7</v>
      </c>
      <c r="AB163" s="19" t="s">
        <v>130</v>
      </c>
      <c r="AC163" s="17" t="s">
        <v>9</v>
      </c>
      <c r="AD163" s="17" t="n">
        <v>162</v>
      </c>
    </row>
    <row r="164" s="24" customFormat="true" ht="8.25" hidden="false" customHeight="true" outlineLevel="0" collapsed="false">
      <c r="A164" s="17"/>
      <c r="B164" s="18"/>
      <c r="C164" s="19"/>
      <c r="D164" s="17"/>
      <c r="E164" s="19"/>
      <c r="F164" s="17"/>
      <c r="G164" s="6"/>
      <c r="H164" s="6"/>
      <c r="I164" s="6"/>
      <c r="J164" s="6"/>
      <c r="K164" s="6"/>
      <c r="L164" s="6"/>
      <c r="M164" s="6"/>
      <c r="N164" s="9"/>
      <c r="O164" s="21"/>
      <c r="P164" s="21"/>
      <c r="Q164" s="21"/>
      <c r="R164" s="9"/>
      <c r="S164" s="9"/>
      <c r="T164" s="9"/>
      <c r="U164" s="9"/>
      <c r="V164" s="9"/>
      <c r="W164" s="9"/>
      <c r="X164" s="21"/>
      <c r="Y164" s="18"/>
      <c r="Z164" s="19"/>
      <c r="AA164" s="17"/>
      <c r="AB164" s="19"/>
      <c r="AC164" s="17"/>
      <c r="AD164" s="17"/>
    </row>
    <row r="165" customFormat="false" ht="8.25" hidden="false" customHeight="true" outlineLevel="0" collapsed="false">
      <c r="A165" s="90"/>
      <c r="B165" s="28"/>
      <c r="C165" s="28"/>
      <c r="D165" s="17"/>
      <c r="E165" s="19"/>
      <c r="F165" s="17"/>
      <c r="G165" s="6"/>
      <c r="H165" s="6"/>
      <c r="I165" s="6"/>
      <c r="J165" s="6"/>
      <c r="X165" s="21"/>
      <c r="Y165" s="28"/>
      <c r="Z165" s="91"/>
      <c r="AA165" s="90"/>
      <c r="AB165" s="90"/>
      <c r="AC165" s="90"/>
      <c r="AD165" s="90"/>
    </row>
    <row r="166" customFormat="false" ht="8.25" hidden="false" customHeight="true" outlineLevel="0" collapsed="false">
      <c r="A166" s="90"/>
      <c r="B166" s="28"/>
      <c r="C166" s="28"/>
      <c r="D166" s="17"/>
      <c r="E166" s="19"/>
      <c r="F166" s="17"/>
      <c r="G166" s="6"/>
      <c r="H166" s="6"/>
      <c r="I166" s="6"/>
      <c r="J166" s="6"/>
      <c r="X166" s="21"/>
      <c r="Y166" s="28"/>
      <c r="Z166" s="91"/>
      <c r="AA166" s="90"/>
      <c r="AB166" s="90"/>
      <c r="AC166" s="90"/>
      <c r="AD166" s="90"/>
    </row>
    <row r="167" customFormat="false" ht="15" hidden="false" customHeight="true" outlineLevel="0" collapsed="false">
      <c r="A167" s="11"/>
      <c r="B167" s="3"/>
      <c r="D167" s="13"/>
      <c r="E167" s="13"/>
      <c r="F167" s="13"/>
      <c r="G167" s="82" t="s">
        <v>208</v>
      </c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3"/>
      <c r="Z167" s="13"/>
      <c r="AA167" s="13"/>
      <c r="AB167" s="13"/>
      <c r="AC167" s="13"/>
      <c r="AD167" s="13"/>
    </row>
    <row r="168" customFormat="false" ht="15" hidden="false" customHeight="true" outlineLevel="0" collapsed="false">
      <c r="A168" s="16"/>
      <c r="B168" s="3"/>
      <c r="D168" s="13"/>
      <c r="E168" s="13"/>
      <c r="F168" s="13"/>
      <c r="Y168" s="3"/>
      <c r="Z168" s="13"/>
      <c r="AA168" s="13"/>
      <c r="AB168" s="13"/>
      <c r="AC168" s="13"/>
      <c r="AD168" s="16"/>
    </row>
    <row r="169" customFormat="false" ht="8.25" hidden="false" customHeight="true" outlineLevel="0" collapsed="false">
      <c r="A169" s="17" t="n">
        <v>163</v>
      </c>
      <c r="B169" s="18" t="n">
        <v>3</v>
      </c>
      <c r="C169" s="19" t="s">
        <v>209</v>
      </c>
      <c r="D169" s="17" t="s">
        <v>7</v>
      </c>
      <c r="E169" s="19" t="s">
        <v>210</v>
      </c>
      <c r="F169" s="17" t="s">
        <v>9</v>
      </c>
      <c r="G169" s="20"/>
      <c r="H169" s="20"/>
      <c r="I169" s="20"/>
      <c r="J169" s="20"/>
      <c r="K169" s="20"/>
      <c r="N169" s="9"/>
      <c r="P169" s="9"/>
      <c r="Q169" s="21"/>
      <c r="X169" s="21"/>
      <c r="Y169" s="18" t="n">
        <v>7</v>
      </c>
      <c r="Z169" s="19" t="s">
        <v>211</v>
      </c>
      <c r="AA169" s="17" t="s">
        <v>7</v>
      </c>
      <c r="AB169" s="19" t="s">
        <v>103</v>
      </c>
      <c r="AC169" s="17" t="s">
        <v>9</v>
      </c>
      <c r="AD169" s="17" t="n">
        <v>244</v>
      </c>
    </row>
    <row r="170" customFormat="false" ht="8.25" hidden="false" customHeight="true" outlineLevel="0" collapsed="false">
      <c r="A170" s="17"/>
      <c r="B170" s="18"/>
      <c r="C170" s="19"/>
      <c r="D170" s="17"/>
      <c r="E170" s="19"/>
      <c r="F170" s="17"/>
      <c r="G170" s="6"/>
      <c r="H170" s="6"/>
      <c r="I170" s="6"/>
      <c r="J170" s="6"/>
      <c r="K170" s="25"/>
      <c r="N170" s="9"/>
      <c r="P170" s="9"/>
      <c r="Q170" s="21"/>
      <c r="T170" s="48"/>
      <c r="U170" s="85"/>
      <c r="V170" s="85"/>
      <c r="W170" s="85"/>
      <c r="X170" s="42"/>
      <c r="Y170" s="18"/>
      <c r="Z170" s="19"/>
      <c r="AA170" s="17"/>
      <c r="AB170" s="19"/>
      <c r="AC170" s="17"/>
      <c r="AD170" s="17"/>
    </row>
    <row r="171" customFormat="false" ht="8.25" hidden="false" customHeight="true" outlineLevel="0" collapsed="false">
      <c r="A171" s="17" t="n">
        <v>164</v>
      </c>
      <c r="B171" s="28" t="n">
        <v>46</v>
      </c>
      <c r="C171" s="28" t="s">
        <v>212</v>
      </c>
      <c r="D171" s="17" t="s">
        <v>7</v>
      </c>
      <c r="E171" s="19" t="s">
        <v>36</v>
      </c>
      <c r="F171" s="17" t="s">
        <v>9</v>
      </c>
      <c r="G171" s="6"/>
      <c r="H171" s="6"/>
      <c r="I171" s="6"/>
      <c r="J171" s="6"/>
      <c r="K171" s="29"/>
      <c r="N171" s="9"/>
      <c r="P171" s="9"/>
      <c r="Q171" s="21"/>
      <c r="T171" s="36"/>
      <c r="W171" s="22"/>
      <c r="X171" s="23"/>
      <c r="Y171" s="28" t="n">
        <v>42</v>
      </c>
      <c r="Z171" s="28" t="s">
        <v>213</v>
      </c>
      <c r="AA171" s="17" t="s">
        <v>7</v>
      </c>
      <c r="AB171" s="19" t="s">
        <v>49</v>
      </c>
      <c r="AC171" s="17" t="s">
        <v>9</v>
      </c>
      <c r="AD171" s="17" t="n">
        <v>245</v>
      </c>
    </row>
    <row r="172" customFormat="false" ht="8.25" hidden="false" customHeight="true" outlineLevel="0" collapsed="false">
      <c r="A172" s="17"/>
      <c r="B172" s="28"/>
      <c r="C172" s="28"/>
      <c r="D172" s="17"/>
      <c r="E172" s="19"/>
      <c r="F172" s="17"/>
      <c r="G172" s="58"/>
      <c r="H172" s="25"/>
      <c r="I172" s="59" t="n">
        <v>6</v>
      </c>
      <c r="J172" s="6"/>
      <c r="K172" s="29"/>
      <c r="N172" s="9"/>
      <c r="P172" s="9"/>
      <c r="Q172" s="21"/>
      <c r="T172" s="36"/>
      <c r="V172" s="31" t="n">
        <v>6</v>
      </c>
      <c r="X172" s="21"/>
      <c r="Y172" s="28"/>
      <c r="Z172" s="28"/>
      <c r="AA172" s="17"/>
      <c r="AB172" s="19"/>
      <c r="AC172" s="17"/>
      <c r="AD172" s="17"/>
    </row>
    <row r="173" customFormat="false" ht="8.25" hidden="false" customHeight="true" outlineLevel="0" collapsed="false">
      <c r="A173" s="17" t="n">
        <v>165</v>
      </c>
      <c r="B173" s="28" t="n">
        <v>15</v>
      </c>
      <c r="C173" s="28" t="s">
        <v>214</v>
      </c>
      <c r="D173" s="17" t="s">
        <v>7</v>
      </c>
      <c r="E173" s="28" t="s">
        <v>8</v>
      </c>
      <c r="F173" s="17" t="s">
        <v>9</v>
      </c>
      <c r="G173" s="33"/>
      <c r="H173" s="34"/>
      <c r="I173" s="40" t="n">
        <v>4</v>
      </c>
      <c r="J173" s="6"/>
      <c r="K173" s="29"/>
      <c r="N173" s="9"/>
      <c r="P173" s="9"/>
      <c r="Q173" s="21"/>
      <c r="T173" s="36"/>
      <c r="U173" s="26"/>
      <c r="V173" s="9" t="n">
        <v>1</v>
      </c>
      <c r="W173" s="37"/>
      <c r="X173" s="38"/>
      <c r="Y173" s="28" t="n">
        <v>43</v>
      </c>
      <c r="Z173" s="28" t="s">
        <v>215</v>
      </c>
      <c r="AA173" s="17" t="s">
        <v>7</v>
      </c>
      <c r="AB173" s="19" t="s">
        <v>45</v>
      </c>
      <c r="AC173" s="17" t="s">
        <v>9</v>
      </c>
      <c r="AD173" s="17" t="n">
        <v>246</v>
      </c>
    </row>
    <row r="174" customFormat="false" ht="8.25" hidden="false" customHeight="true" outlineLevel="0" collapsed="false">
      <c r="A174" s="17"/>
      <c r="B174" s="28"/>
      <c r="C174" s="28"/>
      <c r="D174" s="17"/>
      <c r="E174" s="28"/>
      <c r="F174" s="17"/>
      <c r="G174" s="39"/>
      <c r="H174" s="6"/>
      <c r="I174" s="40"/>
      <c r="J174" s="72" t="n">
        <v>2</v>
      </c>
      <c r="K174" s="29"/>
      <c r="L174" s="59" t="n">
        <v>6</v>
      </c>
      <c r="N174" s="9"/>
      <c r="P174" s="9"/>
      <c r="Q174" s="21"/>
      <c r="S174" s="41"/>
      <c r="T174" s="36"/>
      <c r="U174" s="31" t="n">
        <v>6</v>
      </c>
      <c r="X174" s="42"/>
      <c r="Y174" s="28"/>
      <c r="Z174" s="28"/>
      <c r="AA174" s="17"/>
      <c r="AB174" s="19"/>
      <c r="AC174" s="17"/>
      <c r="AD174" s="17"/>
    </row>
    <row r="175" customFormat="false" ht="8.25" hidden="false" customHeight="true" outlineLevel="0" collapsed="false">
      <c r="A175" s="17" t="n">
        <v>166</v>
      </c>
      <c r="B175" s="28" t="n">
        <v>44</v>
      </c>
      <c r="C175" s="28" t="s">
        <v>216</v>
      </c>
      <c r="D175" s="17" t="s">
        <v>7</v>
      </c>
      <c r="E175" s="28" t="s">
        <v>59</v>
      </c>
      <c r="F175" s="17" t="s">
        <v>9</v>
      </c>
      <c r="G175" s="33"/>
      <c r="H175" s="6"/>
      <c r="I175" s="29"/>
      <c r="J175" s="25" t="n">
        <v>6</v>
      </c>
      <c r="K175" s="40"/>
      <c r="L175" s="25" t="n">
        <v>0</v>
      </c>
      <c r="N175" s="9"/>
      <c r="P175" s="9"/>
      <c r="Q175" s="21"/>
      <c r="S175" s="92" t="s">
        <v>217</v>
      </c>
      <c r="T175" s="65"/>
      <c r="U175" s="9" t="n">
        <v>2</v>
      </c>
      <c r="V175" s="36"/>
      <c r="X175" s="38"/>
      <c r="Y175" s="28" t="n">
        <v>17</v>
      </c>
      <c r="Z175" s="28" t="s">
        <v>218</v>
      </c>
      <c r="AA175" s="17" t="s">
        <v>7</v>
      </c>
      <c r="AB175" s="28" t="s">
        <v>65</v>
      </c>
      <c r="AC175" s="17" t="s">
        <v>9</v>
      </c>
      <c r="AD175" s="17" t="n">
        <v>247</v>
      </c>
    </row>
    <row r="176" customFormat="false" ht="8.25" hidden="false" customHeight="true" outlineLevel="0" collapsed="false">
      <c r="A176" s="17"/>
      <c r="B176" s="28"/>
      <c r="C176" s="28"/>
      <c r="D176" s="17"/>
      <c r="E176" s="28"/>
      <c r="F176" s="17"/>
      <c r="G176" s="39"/>
      <c r="H176" s="55"/>
      <c r="I176" s="73" t="n">
        <v>1</v>
      </c>
      <c r="J176" s="29"/>
      <c r="K176" s="40"/>
      <c r="L176" s="29"/>
      <c r="N176" s="9"/>
      <c r="P176" s="9"/>
      <c r="Q176" s="21"/>
      <c r="S176" s="46"/>
      <c r="T176" s="65"/>
      <c r="V176" s="36"/>
      <c r="W176" s="48"/>
      <c r="X176" s="42"/>
      <c r="Y176" s="28"/>
      <c r="Z176" s="28"/>
      <c r="AA176" s="17"/>
      <c r="AB176" s="28"/>
      <c r="AC176" s="17"/>
      <c r="AD176" s="17"/>
    </row>
    <row r="177" customFormat="false" ht="8.25" hidden="false" customHeight="true" outlineLevel="0" collapsed="false">
      <c r="A177" s="17" t="n">
        <v>167</v>
      </c>
      <c r="B177" s="28" t="n">
        <v>3</v>
      </c>
      <c r="C177" s="28" t="s">
        <v>219</v>
      </c>
      <c r="D177" s="17" t="s">
        <v>7</v>
      </c>
      <c r="E177" s="28" t="s">
        <v>22</v>
      </c>
      <c r="F177" s="17" t="s">
        <v>9</v>
      </c>
      <c r="G177" s="20"/>
      <c r="H177" s="57"/>
      <c r="I177" s="6" t="n">
        <v>6</v>
      </c>
      <c r="J177" s="29"/>
      <c r="K177" s="40"/>
      <c r="L177" s="29"/>
      <c r="N177" s="9"/>
      <c r="P177" s="9"/>
      <c r="Q177" s="21"/>
      <c r="S177" s="46"/>
      <c r="T177" s="65"/>
      <c r="V177" s="93" t="s">
        <v>220</v>
      </c>
      <c r="W177" s="49"/>
      <c r="X177" s="23"/>
      <c r="Y177" s="28" t="n">
        <v>7</v>
      </c>
      <c r="Z177" s="28" t="s">
        <v>221</v>
      </c>
      <c r="AA177" s="17" t="s">
        <v>7</v>
      </c>
      <c r="AB177" s="28" t="s">
        <v>38</v>
      </c>
      <c r="AC177" s="17" t="s">
        <v>9</v>
      </c>
      <c r="AD177" s="17" t="n">
        <v>248</v>
      </c>
    </row>
    <row r="178" customFormat="false" ht="8.25" hidden="false" customHeight="true" outlineLevel="0" collapsed="false">
      <c r="A178" s="17"/>
      <c r="B178" s="28"/>
      <c r="C178" s="28"/>
      <c r="D178" s="17"/>
      <c r="E178" s="28"/>
      <c r="F178" s="17"/>
      <c r="G178" s="6"/>
      <c r="H178" s="6"/>
      <c r="I178" s="6"/>
      <c r="J178" s="29"/>
      <c r="K178" s="54" t="n">
        <v>6</v>
      </c>
      <c r="L178" s="29"/>
      <c r="N178" s="9"/>
      <c r="P178" s="9"/>
      <c r="Q178" s="21"/>
      <c r="S178" s="46"/>
      <c r="T178" s="67" t="n">
        <v>7</v>
      </c>
      <c r="X178" s="21"/>
      <c r="Y178" s="28"/>
      <c r="Z178" s="28"/>
      <c r="AA178" s="17"/>
      <c r="AB178" s="28"/>
      <c r="AC178" s="17"/>
      <c r="AD178" s="17"/>
    </row>
    <row r="179" customFormat="false" ht="8.25" hidden="false" customHeight="true" outlineLevel="0" collapsed="false">
      <c r="A179" s="17" t="n">
        <v>168</v>
      </c>
      <c r="B179" s="28" t="n">
        <v>11</v>
      </c>
      <c r="C179" s="28" t="s">
        <v>222</v>
      </c>
      <c r="D179" s="17" t="s">
        <v>7</v>
      </c>
      <c r="E179" s="28" t="s">
        <v>20</v>
      </c>
      <c r="F179" s="17" t="s">
        <v>9</v>
      </c>
      <c r="G179" s="20"/>
      <c r="H179" s="20"/>
      <c r="I179" s="6"/>
      <c r="J179" s="40"/>
      <c r="K179" s="6" t="n">
        <v>1</v>
      </c>
      <c r="L179" s="29"/>
      <c r="N179" s="9"/>
      <c r="P179" s="9"/>
      <c r="Q179" s="21"/>
      <c r="S179" s="36"/>
      <c r="T179" s="69" t="s">
        <v>223</v>
      </c>
      <c r="U179" s="36"/>
      <c r="W179" s="22"/>
      <c r="X179" s="23"/>
      <c r="Y179" s="28" t="n">
        <v>30</v>
      </c>
      <c r="Z179" s="28" t="s">
        <v>224</v>
      </c>
      <c r="AA179" s="17" t="s">
        <v>7</v>
      </c>
      <c r="AB179" s="28" t="s">
        <v>33</v>
      </c>
      <c r="AC179" s="17" t="s">
        <v>9</v>
      </c>
      <c r="AD179" s="17" t="n">
        <v>249</v>
      </c>
    </row>
    <row r="180" customFormat="false" ht="8.25" hidden="false" customHeight="true" outlineLevel="0" collapsed="false">
      <c r="A180" s="17"/>
      <c r="B180" s="28"/>
      <c r="C180" s="28"/>
      <c r="D180" s="17"/>
      <c r="E180" s="28"/>
      <c r="F180" s="17"/>
      <c r="G180" s="6"/>
      <c r="H180" s="25"/>
      <c r="I180" s="94" t="s">
        <v>225</v>
      </c>
      <c r="J180" s="40"/>
      <c r="L180" s="29"/>
      <c r="N180" s="9"/>
      <c r="P180" s="9"/>
      <c r="Q180" s="21"/>
      <c r="S180" s="36"/>
      <c r="U180" s="36"/>
      <c r="V180" s="31" t="n">
        <v>6</v>
      </c>
      <c r="X180" s="21"/>
      <c r="Y180" s="28"/>
      <c r="Z180" s="28"/>
      <c r="AA180" s="17"/>
      <c r="AB180" s="28"/>
      <c r="AC180" s="17"/>
      <c r="AD180" s="17"/>
    </row>
    <row r="181" customFormat="false" ht="8.25" hidden="false" customHeight="true" outlineLevel="0" collapsed="false">
      <c r="A181" s="17" t="n">
        <v>169</v>
      </c>
      <c r="B181" s="28" t="n">
        <v>43</v>
      </c>
      <c r="C181" s="28" t="s">
        <v>226</v>
      </c>
      <c r="D181" s="17" t="s">
        <v>7</v>
      </c>
      <c r="E181" s="28" t="s">
        <v>15</v>
      </c>
      <c r="F181" s="17" t="s">
        <v>9</v>
      </c>
      <c r="G181" s="33"/>
      <c r="H181" s="34"/>
      <c r="I181" s="40"/>
      <c r="J181" s="40"/>
      <c r="L181" s="29"/>
      <c r="N181" s="9"/>
      <c r="P181" s="9"/>
      <c r="Q181" s="21"/>
      <c r="S181" s="36"/>
      <c r="U181" s="36"/>
      <c r="V181" s="36" t="n">
        <v>4</v>
      </c>
      <c r="W181" s="37"/>
      <c r="X181" s="38"/>
      <c r="Y181" s="28" t="n">
        <v>44</v>
      </c>
      <c r="Z181" s="28" t="s">
        <v>227</v>
      </c>
      <c r="AA181" s="17" t="s">
        <v>7</v>
      </c>
      <c r="AB181" s="28" t="s">
        <v>31</v>
      </c>
      <c r="AC181" s="17" t="s">
        <v>9</v>
      </c>
      <c r="AD181" s="17" t="n">
        <v>250</v>
      </c>
    </row>
    <row r="182" customFormat="false" ht="8.25" hidden="false" customHeight="true" outlineLevel="0" collapsed="false">
      <c r="A182" s="17"/>
      <c r="B182" s="28"/>
      <c r="C182" s="28"/>
      <c r="D182" s="17"/>
      <c r="E182" s="28"/>
      <c r="F182" s="17"/>
      <c r="G182" s="39"/>
      <c r="H182" s="6"/>
      <c r="I182" s="40"/>
      <c r="J182" s="56" t="n">
        <v>0</v>
      </c>
      <c r="L182" s="29"/>
      <c r="N182" s="9"/>
      <c r="P182" s="9"/>
      <c r="Q182" s="21"/>
      <c r="S182" s="36"/>
      <c r="U182" s="50" t="n">
        <v>1</v>
      </c>
      <c r="V182" s="36"/>
      <c r="X182" s="42"/>
      <c r="Y182" s="28"/>
      <c r="Z182" s="28"/>
      <c r="AA182" s="17"/>
      <c r="AB182" s="28"/>
      <c r="AC182" s="17"/>
      <c r="AD182" s="17"/>
    </row>
    <row r="183" customFormat="false" ht="8.25" hidden="false" customHeight="true" outlineLevel="0" collapsed="false">
      <c r="A183" s="17" t="n">
        <v>170</v>
      </c>
      <c r="B183" s="28" t="n">
        <v>16</v>
      </c>
      <c r="C183" s="28" t="s">
        <v>228</v>
      </c>
      <c r="D183" s="17" t="s">
        <v>7</v>
      </c>
      <c r="E183" s="28" t="s">
        <v>49</v>
      </c>
      <c r="F183" s="17" t="s">
        <v>9</v>
      </c>
      <c r="G183" s="33"/>
      <c r="H183" s="6"/>
      <c r="I183" s="29"/>
      <c r="J183" s="6" t="n">
        <v>6</v>
      </c>
      <c r="L183" s="29"/>
      <c r="N183" s="9"/>
      <c r="P183" s="9"/>
      <c r="Q183" s="21"/>
      <c r="S183" s="36"/>
      <c r="U183" s="52" t="n">
        <v>6</v>
      </c>
      <c r="X183" s="38"/>
      <c r="Y183" s="28" t="n">
        <v>42</v>
      </c>
      <c r="Z183" s="28" t="s">
        <v>229</v>
      </c>
      <c r="AA183" s="17" t="s">
        <v>7</v>
      </c>
      <c r="AB183" s="28" t="s">
        <v>56</v>
      </c>
      <c r="AC183" s="17" t="s">
        <v>9</v>
      </c>
      <c r="AD183" s="17" t="n">
        <v>251</v>
      </c>
    </row>
    <row r="184" customFormat="false" ht="8.25" hidden="false" customHeight="true" outlineLevel="0" collapsed="false">
      <c r="A184" s="17"/>
      <c r="B184" s="28"/>
      <c r="C184" s="28"/>
      <c r="D184" s="17"/>
      <c r="E184" s="28"/>
      <c r="F184" s="17"/>
      <c r="G184" s="39"/>
      <c r="H184" s="55"/>
      <c r="I184" s="73" t="n">
        <v>3</v>
      </c>
      <c r="J184" s="6"/>
      <c r="L184" s="29"/>
      <c r="N184" s="9"/>
      <c r="P184" s="9"/>
      <c r="Q184" s="21"/>
      <c r="S184" s="36"/>
      <c r="U184" s="26"/>
      <c r="V184" s="47" t="n">
        <v>0</v>
      </c>
      <c r="W184" s="48"/>
      <c r="X184" s="42"/>
      <c r="Y184" s="28"/>
      <c r="Z184" s="28"/>
      <c r="AA184" s="17"/>
      <c r="AB184" s="28"/>
      <c r="AC184" s="17"/>
      <c r="AD184" s="17"/>
    </row>
    <row r="185" customFormat="false" ht="8.25" hidden="false" customHeight="true" outlineLevel="0" collapsed="false">
      <c r="A185" s="17" t="n">
        <v>171</v>
      </c>
      <c r="B185" s="28" t="n">
        <v>30</v>
      </c>
      <c r="C185" s="28" t="s">
        <v>230</v>
      </c>
      <c r="D185" s="17" t="s">
        <v>7</v>
      </c>
      <c r="E185" s="19" t="s">
        <v>69</v>
      </c>
      <c r="F185" s="17" t="s">
        <v>9</v>
      </c>
      <c r="G185" s="20"/>
      <c r="H185" s="20"/>
      <c r="I185" s="30" t="n">
        <v>6</v>
      </c>
      <c r="J185" s="6"/>
      <c r="L185" s="29"/>
      <c r="N185" s="9"/>
      <c r="P185" s="9"/>
      <c r="Q185" s="21"/>
      <c r="S185" s="36"/>
      <c r="V185" s="52" t="n">
        <v>6</v>
      </c>
      <c r="W185" s="49"/>
      <c r="X185" s="23"/>
      <c r="Y185" s="28" t="n">
        <v>26</v>
      </c>
      <c r="Z185" s="28" t="s">
        <v>231</v>
      </c>
      <c r="AA185" s="17" t="s">
        <v>7</v>
      </c>
      <c r="AB185" s="19" t="s">
        <v>22</v>
      </c>
      <c r="AC185" s="17" t="s">
        <v>9</v>
      </c>
      <c r="AD185" s="17" t="n">
        <v>252</v>
      </c>
    </row>
    <row r="186" customFormat="false" ht="8.25" hidden="false" customHeight="true" outlineLevel="0" collapsed="false">
      <c r="A186" s="17"/>
      <c r="B186" s="28"/>
      <c r="C186" s="28"/>
      <c r="D186" s="17"/>
      <c r="E186" s="19"/>
      <c r="F186" s="17"/>
      <c r="G186" s="6"/>
      <c r="H186" s="6"/>
      <c r="I186" s="6"/>
      <c r="J186" s="6"/>
      <c r="L186" s="29"/>
      <c r="N186" s="9"/>
      <c r="P186" s="9"/>
      <c r="Q186" s="21"/>
      <c r="S186" s="36"/>
      <c r="X186" s="21"/>
      <c r="Y186" s="28"/>
      <c r="Z186" s="28"/>
      <c r="AA186" s="17"/>
      <c r="AB186" s="19"/>
      <c r="AC186" s="17"/>
      <c r="AD186" s="17"/>
    </row>
    <row r="187" customFormat="false" ht="8.25" hidden="false" customHeight="true" outlineLevel="0" collapsed="false">
      <c r="A187" s="17" t="n">
        <v>172</v>
      </c>
      <c r="B187" s="18" t="n">
        <v>19</v>
      </c>
      <c r="C187" s="19" t="s">
        <v>232</v>
      </c>
      <c r="D187" s="17" t="s">
        <v>7</v>
      </c>
      <c r="E187" s="19" t="s">
        <v>63</v>
      </c>
      <c r="F187" s="17" t="s">
        <v>9</v>
      </c>
      <c r="G187" s="6"/>
      <c r="H187" s="6"/>
      <c r="I187" s="6"/>
      <c r="J187" s="6"/>
      <c r="L187" s="29"/>
      <c r="N187" s="9"/>
      <c r="P187" s="9"/>
      <c r="Q187" s="21"/>
      <c r="S187" s="36"/>
      <c r="X187" s="23"/>
      <c r="Y187" s="18" t="n">
        <v>23</v>
      </c>
      <c r="Z187" s="28" t="s">
        <v>233</v>
      </c>
      <c r="AA187" s="17" t="s">
        <v>7</v>
      </c>
      <c r="AB187" s="19" t="s">
        <v>13</v>
      </c>
      <c r="AC187" s="17" t="s">
        <v>9</v>
      </c>
      <c r="AD187" s="17" t="n">
        <v>253</v>
      </c>
    </row>
    <row r="188" customFormat="false" ht="8.25" hidden="false" customHeight="true" outlineLevel="0" collapsed="false">
      <c r="A188" s="17"/>
      <c r="B188" s="18"/>
      <c r="C188" s="19"/>
      <c r="D188" s="17"/>
      <c r="E188" s="19"/>
      <c r="F188" s="17"/>
      <c r="G188" s="25"/>
      <c r="H188" s="59"/>
      <c r="I188" s="6"/>
      <c r="J188" s="6"/>
      <c r="L188" s="29"/>
      <c r="N188" s="9"/>
      <c r="P188" s="9"/>
      <c r="Q188" s="21"/>
      <c r="S188" s="36"/>
      <c r="W188" s="31" t="n">
        <v>6</v>
      </c>
      <c r="X188" s="62"/>
      <c r="Y188" s="18"/>
      <c r="Z188" s="28"/>
      <c r="AA188" s="17"/>
      <c r="AB188" s="19"/>
      <c r="AC188" s="17"/>
      <c r="AD188" s="17"/>
    </row>
    <row r="189" customFormat="false" ht="8.25" hidden="false" customHeight="true" outlineLevel="0" collapsed="false">
      <c r="A189" s="17" t="n">
        <v>173</v>
      </c>
      <c r="B189" s="19"/>
      <c r="C189" s="95" t="s">
        <v>234</v>
      </c>
      <c r="D189" s="17" t="s">
        <v>7</v>
      </c>
      <c r="E189" s="19"/>
      <c r="F189" s="17" t="s">
        <v>9</v>
      </c>
      <c r="G189" s="34"/>
      <c r="H189" s="25"/>
      <c r="I189" s="6"/>
      <c r="J189" s="6"/>
      <c r="L189" s="29"/>
      <c r="N189" s="9"/>
      <c r="P189" s="9"/>
      <c r="Q189" s="21"/>
      <c r="S189" s="36"/>
      <c r="V189" s="26"/>
      <c r="W189" s="9" t="n">
        <v>1</v>
      </c>
      <c r="X189" s="37"/>
      <c r="Y189" s="19" t="n">
        <v>18</v>
      </c>
      <c r="Z189" s="28" t="s">
        <v>235</v>
      </c>
      <c r="AA189" s="17" t="s">
        <v>7</v>
      </c>
      <c r="AB189" s="28" t="s">
        <v>103</v>
      </c>
      <c r="AC189" s="17" t="s">
        <v>9</v>
      </c>
      <c r="AD189" s="17" t="n">
        <v>254</v>
      </c>
    </row>
    <row r="190" customFormat="false" ht="8.25" hidden="false" customHeight="true" outlineLevel="0" collapsed="false">
      <c r="A190" s="17"/>
      <c r="B190" s="19"/>
      <c r="C190" s="19"/>
      <c r="D190" s="17"/>
      <c r="E190" s="19"/>
      <c r="F190" s="17"/>
      <c r="G190" s="39"/>
      <c r="H190" s="29"/>
      <c r="I190" s="59" t="n">
        <v>6</v>
      </c>
      <c r="J190" s="6"/>
      <c r="L190" s="29"/>
      <c r="N190" s="9"/>
      <c r="P190" s="9"/>
      <c r="Q190" s="21"/>
      <c r="S190" s="36"/>
      <c r="V190" s="31" t="n">
        <v>6</v>
      </c>
      <c r="X190" s="42"/>
      <c r="Y190" s="19"/>
      <c r="Z190" s="28"/>
      <c r="AA190" s="17"/>
      <c r="AB190" s="28"/>
      <c r="AC190" s="17"/>
      <c r="AD190" s="17"/>
    </row>
    <row r="191" customFormat="false" ht="8.25" hidden="false" customHeight="true" outlineLevel="0" collapsed="false">
      <c r="A191" s="17" t="n">
        <v>174</v>
      </c>
      <c r="B191" s="28" t="n">
        <v>42</v>
      </c>
      <c r="C191" s="28" t="s">
        <v>236</v>
      </c>
      <c r="D191" s="17" t="s">
        <v>7</v>
      </c>
      <c r="E191" s="28" t="s">
        <v>38</v>
      </c>
      <c r="F191" s="17" t="s">
        <v>9</v>
      </c>
      <c r="G191" s="33"/>
      <c r="H191" s="40"/>
      <c r="I191" s="25" t="n">
        <v>2</v>
      </c>
      <c r="J191" s="6"/>
      <c r="L191" s="29"/>
      <c r="N191" s="9"/>
      <c r="P191" s="9"/>
      <c r="Q191" s="21"/>
      <c r="S191" s="36"/>
      <c r="U191" s="26"/>
      <c r="V191" s="9" t="n">
        <v>1</v>
      </c>
      <c r="W191" s="36"/>
      <c r="X191" s="21"/>
      <c r="Y191" s="28" t="n">
        <v>43</v>
      </c>
      <c r="Z191" s="28" t="s">
        <v>237</v>
      </c>
      <c r="AA191" s="17" t="s">
        <v>7</v>
      </c>
      <c r="AB191" s="28" t="s">
        <v>26</v>
      </c>
      <c r="AC191" s="17" t="s">
        <v>9</v>
      </c>
      <c r="AD191" s="17" t="n">
        <v>255</v>
      </c>
    </row>
    <row r="192" customFormat="false" ht="8.25" hidden="false" customHeight="true" outlineLevel="0" collapsed="false">
      <c r="A192" s="17"/>
      <c r="B192" s="28"/>
      <c r="C192" s="28"/>
      <c r="D192" s="17"/>
      <c r="E192" s="28"/>
      <c r="F192" s="17"/>
      <c r="G192" s="55"/>
      <c r="H192" s="56" t="n">
        <v>0</v>
      </c>
      <c r="I192" s="29"/>
      <c r="J192" s="6"/>
      <c r="L192" s="29"/>
      <c r="N192" s="9"/>
      <c r="P192" s="9"/>
      <c r="Q192" s="21"/>
      <c r="S192" s="36"/>
      <c r="U192" s="26"/>
      <c r="W192" s="70" t="n">
        <v>6</v>
      </c>
      <c r="X192" s="60"/>
      <c r="Y192" s="28"/>
      <c r="Z192" s="28"/>
      <c r="AA192" s="17"/>
      <c r="AB192" s="28"/>
      <c r="AC192" s="17"/>
      <c r="AD192" s="17"/>
    </row>
    <row r="193" customFormat="false" ht="8.25" hidden="false" customHeight="true" outlineLevel="0" collapsed="false">
      <c r="A193" s="17" t="n">
        <v>175</v>
      </c>
      <c r="B193" s="28" t="n">
        <v>12</v>
      </c>
      <c r="C193" s="28" t="s">
        <v>238</v>
      </c>
      <c r="D193" s="17" t="s">
        <v>7</v>
      </c>
      <c r="E193" s="28" t="s">
        <v>8</v>
      </c>
      <c r="F193" s="17" t="s">
        <v>9</v>
      </c>
      <c r="G193" s="6"/>
      <c r="H193" s="30" t="n">
        <v>6</v>
      </c>
      <c r="I193" s="29"/>
      <c r="J193" s="6"/>
      <c r="L193" s="29"/>
      <c r="N193" s="9"/>
      <c r="P193" s="9"/>
      <c r="Q193" s="21"/>
      <c r="S193" s="36"/>
      <c r="U193" s="26"/>
      <c r="W193" s="9" t="n">
        <v>2</v>
      </c>
      <c r="X193" s="37"/>
      <c r="Y193" s="28" t="n">
        <v>29</v>
      </c>
      <c r="Z193" s="28" t="s">
        <v>239</v>
      </c>
      <c r="AA193" s="17" t="s">
        <v>7</v>
      </c>
      <c r="AB193" s="28" t="s">
        <v>38</v>
      </c>
      <c r="AC193" s="17" t="s">
        <v>9</v>
      </c>
      <c r="AD193" s="17" t="n">
        <v>256</v>
      </c>
    </row>
    <row r="194" customFormat="false" ht="8.25" hidden="false" customHeight="true" outlineLevel="0" collapsed="false">
      <c r="A194" s="17"/>
      <c r="B194" s="28"/>
      <c r="C194" s="28"/>
      <c r="D194" s="17"/>
      <c r="E194" s="28"/>
      <c r="F194" s="17"/>
      <c r="G194" s="58"/>
      <c r="H194" s="6"/>
      <c r="I194" s="29"/>
      <c r="J194" s="59" t="n">
        <v>6</v>
      </c>
      <c r="L194" s="29"/>
      <c r="N194" s="9"/>
      <c r="P194" s="9"/>
      <c r="Q194" s="21"/>
      <c r="S194" s="36"/>
      <c r="U194" s="26" t="n">
        <v>6</v>
      </c>
      <c r="X194" s="42"/>
      <c r="Y194" s="28"/>
      <c r="Z194" s="28"/>
      <c r="AA194" s="17"/>
      <c r="AB194" s="28"/>
      <c r="AC194" s="17"/>
      <c r="AD194" s="17"/>
    </row>
    <row r="195" customFormat="false" ht="8.25" hidden="false" customHeight="true" outlineLevel="0" collapsed="false">
      <c r="A195" s="17" t="n">
        <v>176</v>
      </c>
      <c r="B195" s="28" t="n">
        <v>3</v>
      </c>
      <c r="C195" s="28" t="s">
        <v>240</v>
      </c>
      <c r="D195" s="17" t="s">
        <v>7</v>
      </c>
      <c r="E195" s="19" t="s">
        <v>18</v>
      </c>
      <c r="F195" s="17" t="s">
        <v>9</v>
      </c>
      <c r="G195" s="6"/>
      <c r="H195" s="6"/>
      <c r="I195" s="40"/>
      <c r="J195" s="40" t="n">
        <v>3</v>
      </c>
      <c r="L195" s="29"/>
      <c r="N195" s="9"/>
      <c r="P195" s="9"/>
      <c r="Q195" s="21"/>
      <c r="S195" s="36"/>
      <c r="U195" s="96" t="n">
        <v>2</v>
      </c>
      <c r="V195" s="36"/>
      <c r="X195" s="21"/>
      <c r="Y195" s="28" t="n">
        <v>7</v>
      </c>
      <c r="Z195" s="28" t="s">
        <v>241</v>
      </c>
      <c r="AA195" s="17" t="s">
        <v>7</v>
      </c>
      <c r="AB195" s="19" t="s">
        <v>24</v>
      </c>
      <c r="AC195" s="17" t="s">
        <v>9</v>
      </c>
      <c r="AD195" s="17" t="n">
        <v>257</v>
      </c>
    </row>
    <row r="196" customFormat="false" ht="8.25" hidden="false" customHeight="true" outlineLevel="0" collapsed="false">
      <c r="A196" s="17"/>
      <c r="B196" s="28"/>
      <c r="C196" s="28"/>
      <c r="D196" s="17"/>
      <c r="E196" s="19"/>
      <c r="F196" s="17"/>
      <c r="G196" s="25"/>
      <c r="H196" s="59" t="n">
        <v>6</v>
      </c>
      <c r="I196" s="40"/>
      <c r="J196" s="40"/>
      <c r="L196" s="29"/>
      <c r="M196" s="6" t="n">
        <v>6</v>
      </c>
      <c r="N196" s="9"/>
      <c r="P196" s="9"/>
      <c r="Q196" s="21"/>
      <c r="R196" s="41" t="n">
        <v>1</v>
      </c>
      <c r="S196" s="36"/>
      <c r="U196" s="36"/>
      <c r="V196" s="36"/>
      <c r="W196" s="31" t="n">
        <v>6</v>
      </c>
      <c r="X196" s="60"/>
      <c r="Y196" s="28"/>
      <c r="Z196" s="28"/>
      <c r="AA196" s="17"/>
      <c r="AB196" s="19"/>
      <c r="AC196" s="17"/>
      <c r="AD196" s="17"/>
    </row>
    <row r="197" customFormat="false" ht="8.25" hidden="false" customHeight="true" outlineLevel="0" collapsed="false">
      <c r="A197" s="17" t="n">
        <v>177</v>
      </c>
      <c r="B197" s="28" t="n">
        <v>41</v>
      </c>
      <c r="C197" s="28" t="s">
        <v>242</v>
      </c>
      <c r="D197" s="17" t="s">
        <v>7</v>
      </c>
      <c r="E197" s="28" t="s">
        <v>103</v>
      </c>
      <c r="F197" s="17" t="s">
        <v>9</v>
      </c>
      <c r="G197" s="34"/>
      <c r="H197" s="40" t="n">
        <v>3</v>
      </c>
      <c r="I197" s="40"/>
      <c r="J197" s="40"/>
      <c r="L197" s="40"/>
      <c r="M197" s="53" t="n">
        <v>0</v>
      </c>
      <c r="N197" s="9"/>
      <c r="P197" s="9"/>
      <c r="Q197" s="21"/>
      <c r="R197" s="46" t="n">
        <v>6</v>
      </c>
      <c r="U197" s="36"/>
      <c r="V197" s="46"/>
      <c r="W197" s="9" t="n">
        <v>0</v>
      </c>
      <c r="X197" s="37"/>
      <c r="Y197" s="28" t="n">
        <v>19</v>
      </c>
      <c r="Z197" s="28" t="s">
        <v>243</v>
      </c>
      <c r="AA197" s="17" t="s">
        <v>7</v>
      </c>
      <c r="AB197" s="28" t="s">
        <v>54</v>
      </c>
      <c r="AC197" s="17" t="s">
        <v>9</v>
      </c>
      <c r="AD197" s="17" t="n">
        <v>258</v>
      </c>
    </row>
    <row r="198" customFormat="false" ht="8.25" hidden="false" customHeight="true" outlineLevel="0" collapsed="false">
      <c r="A198" s="17"/>
      <c r="B198" s="28"/>
      <c r="C198" s="28"/>
      <c r="D198" s="17"/>
      <c r="E198" s="28"/>
      <c r="F198" s="17"/>
      <c r="G198" s="39"/>
      <c r="H198" s="40"/>
      <c r="I198" s="40" t="n">
        <v>2</v>
      </c>
      <c r="J198" s="40"/>
      <c r="L198" s="40"/>
      <c r="M198" s="29"/>
      <c r="N198" s="9"/>
      <c r="P198" s="9"/>
      <c r="Q198" s="21"/>
      <c r="R198" s="46"/>
      <c r="U198" s="36"/>
      <c r="V198" s="70" t="n">
        <v>6</v>
      </c>
      <c r="X198" s="42"/>
      <c r="Y198" s="28"/>
      <c r="Z198" s="28"/>
      <c r="AA198" s="17"/>
      <c r="AB198" s="28"/>
      <c r="AC198" s="17"/>
      <c r="AD198" s="17"/>
    </row>
    <row r="199" customFormat="false" ht="8.25" hidden="false" customHeight="true" outlineLevel="0" collapsed="false">
      <c r="A199" s="17" t="n">
        <v>178</v>
      </c>
      <c r="B199" s="28" t="n">
        <v>17</v>
      </c>
      <c r="C199" s="28" t="s">
        <v>244</v>
      </c>
      <c r="D199" s="17" t="s">
        <v>7</v>
      </c>
      <c r="E199" s="28" t="s">
        <v>42</v>
      </c>
      <c r="F199" s="17" t="s">
        <v>9</v>
      </c>
      <c r="G199" s="33"/>
      <c r="H199" s="6"/>
      <c r="I199" s="63" t="n">
        <v>6</v>
      </c>
      <c r="J199" s="40"/>
      <c r="L199" s="40"/>
      <c r="M199" s="29"/>
      <c r="N199" s="9"/>
      <c r="P199" s="9"/>
      <c r="Q199" s="21"/>
      <c r="R199" s="46"/>
      <c r="U199" s="36"/>
      <c r="V199" s="9" t="n">
        <v>4</v>
      </c>
      <c r="W199" s="36"/>
      <c r="X199" s="38"/>
      <c r="Y199" s="28" t="n">
        <v>41</v>
      </c>
      <c r="Z199" s="28" t="s">
        <v>245</v>
      </c>
      <c r="AA199" s="17" t="s">
        <v>7</v>
      </c>
      <c r="AB199" s="19" t="s">
        <v>18</v>
      </c>
      <c r="AC199" s="17" t="s">
        <v>9</v>
      </c>
      <c r="AD199" s="17" t="n">
        <v>259</v>
      </c>
    </row>
    <row r="200" customFormat="false" ht="8.25" hidden="false" customHeight="true" outlineLevel="0" collapsed="false">
      <c r="A200" s="17"/>
      <c r="B200" s="28"/>
      <c r="C200" s="28"/>
      <c r="D200" s="17"/>
      <c r="E200" s="28"/>
      <c r="F200" s="17"/>
      <c r="G200" s="55"/>
      <c r="H200" s="73" t="n">
        <v>3</v>
      </c>
      <c r="I200" s="6"/>
      <c r="J200" s="40"/>
      <c r="L200" s="40"/>
      <c r="M200" s="29"/>
      <c r="N200" s="9"/>
      <c r="P200" s="9"/>
      <c r="Q200" s="21"/>
      <c r="R200" s="46"/>
      <c r="U200" s="36"/>
      <c r="W200" s="36" t="n">
        <v>0</v>
      </c>
      <c r="X200" s="48"/>
      <c r="Y200" s="28"/>
      <c r="Z200" s="28"/>
      <c r="AA200" s="17"/>
      <c r="AB200" s="19"/>
      <c r="AC200" s="17"/>
      <c r="AD200" s="17"/>
    </row>
    <row r="201" customFormat="false" ht="8.25" hidden="false" customHeight="true" outlineLevel="0" collapsed="false">
      <c r="A201" s="17" t="n">
        <v>179</v>
      </c>
      <c r="B201" s="19" t="n">
        <v>30</v>
      </c>
      <c r="C201" s="28" t="s">
        <v>246</v>
      </c>
      <c r="D201" s="17" t="s">
        <v>7</v>
      </c>
      <c r="E201" s="19" t="s">
        <v>56</v>
      </c>
      <c r="F201" s="17" t="s">
        <v>9</v>
      </c>
      <c r="G201" s="6"/>
      <c r="H201" s="63" t="n">
        <v>6</v>
      </c>
      <c r="I201" s="6"/>
      <c r="J201" s="40"/>
      <c r="L201" s="40"/>
      <c r="M201" s="29"/>
      <c r="N201" s="9"/>
      <c r="P201" s="9"/>
      <c r="Q201" s="21"/>
      <c r="R201" s="46"/>
      <c r="U201" s="36"/>
      <c r="W201" s="52" t="n">
        <v>6</v>
      </c>
      <c r="Y201" s="19" t="n">
        <v>26</v>
      </c>
      <c r="Z201" s="28" t="s">
        <v>247</v>
      </c>
      <c r="AA201" s="17" t="s">
        <v>7</v>
      </c>
      <c r="AB201" s="19" t="s">
        <v>56</v>
      </c>
      <c r="AC201" s="17" t="s">
        <v>9</v>
      </c>
      <c r="AD201" s="17" t="n">
        <v>260</v>
      </c>
    </row>
    <row r="202" customFormat="false" ht="8.25" hidden="false" customHeight="true" outlineLevel="0" collapsed="false">
      <c r="A202" s="17"/>
      <c r="B202" s="19"/>
      <c r="C202" s="28"/>
      <c r="D202" s="17"/>
      <c r="E202" s="19"/>
      <c r="F202" s="17"/>
      <c r="G202" s="58"/>
      <c r="H202" s="6"/>
      <c r="I202" s="6"/>
      <c r="J202" s="40"/>
      <c r="K202" s="72" t="n">
        <v>1</v>
      </c>
      <c r="L202" s="40"/>
      <c r="M202" s="29"/>
      <c r="N202" s="9"/>
      <c r="P202" s="9"/>
      <c r="Q202" s="21"/>
      <c r="R202" s="46"/>
      <c r="T202" s="41" t="n">
        <v>4</v>
      </c>
      <c r="U202" s="36"/>
      <c r="X202" s="32"/>
      <c r="Y202" s="19"/>
      <c r="Z202" s="28"/>
      <c r="AA202" s="17"/>
      <c r="AB202" s="19"/>
      <c r="AC202" s="17"/>
      <c r="AD202" s="17"/>
    </row>
    <row r="203" customFormat="false" ht="8.25" hidden="false" customHeight="true" outlineLevel="0" collapsed="false">
      <c r="A203" s="17" t="n">
        <v>180</v>
      </c>
      <c r="B203" s="19" t="n">
        <v>3</v>
      </c>
      <c r="C203" s="28" t="s">
        <v>248</v>
      </c>
      <c r="D203" s="17" t="s">
        <v>7</v>
      </c>
      <c r="E203" s="19" t="s">
        <v>24</v>
      </c>
      <c r="F203" s="17" t="s">
        <v>9</v>
      </c>
      <c r="G203" s="6"/>
      <c r="H203" s="6"/>
      <c r="I203" s="6"/>
      <c r="J203" s="29"/>
      <c r="K203" s="25" t="n">
        <v>6</v>
      </c>
      <c r="L203" s="40"/>
      <c r="M203" s="29"/>
      <c r="N203" s="9"/>
      <c r="P203" s="9"/>
      <c r="Q203" s="21"/>
      <c r="R203" s="46"/>
      <c r="S203" s="26"/>
      <c r="T203" s="26" t="n">
        <v>6</v>
      </c>
      <c r="X203" s="23"/>
      <c r="Y203" s="19" t="n">
        <v>7</v>
      </c>
      <c r="Z203" s="28" t="s">
        <v>249</v>
      </c>
      <c r="AA203" s="17" t="s">
        <v>7</v>
      </c>
      <c r="AB203" s="19" t="s">
        <v>49</v>
      </c>
      <c r="AC203" s="17" t="s">
        <v>9</v>
      </c>
      <c r="AD203" s="17" t="n">
        <v>261</v>
      </c>
    </row>
    <row r="204" customFormat="false" ht="8.25" hidden="false" customHeight="true" outlineLevel="0" collapsed="false">
      <c r="A204" s="17"/>
      <c r="B204" s="19"/>
      <c r="C204" s="28"/>
      <c r="D204" s="17"/>
      <c r="E204" s="19"/>
      <c r="F204" s="17"/>
      <c r="G204" s="25"/>
      <c r="H204" s="59" t="n">
        <v>6</v>
      </c>
      <c r="I204" s="6"/>
      <c r="J204" s="29"/>
      <c r="K204" s="29"/>
      <c r="L204" s="40"/>
      <c r="M204" s="29"/>
      <c r="N204" s="9"/>
      <c r="P204" s="9"/>
      <c r="Q204" s="21"/>
      <c r="R204" s="46"/>
      <c r="S204" s="26"/>
      <c r="T204" s="26"/>
      <c r="W204" s="31" t="n">
        <v>6</v>
      </c>
      <c r="X204" s="71"/>
      <c r="Y204" s="19"/>
      <c r="Z204" s="28"/>
      <c r="AA204" s="17"/>
      <c r="AB204" s="19"/>
      <c r="AC204" s="17"/>
      <c r="AD204" s="17"/>
    </row>
    <row r="205" customFormat="false" ht="8.25" hidden="false" customHeight="true" outlineLevel="0" collapsed="false">
      <c r="A205" s="17" t="n">
        <v>181</v>
      </c>
      <c r="B205" s="28" t="n">
        <v>40</v>
      </c>
      <c r="C205" s="28" t="s">
        <v>250</v>
      </c>
      <c r="D205" s="17" t="s">
        <v>7</v>
      </c>
      <c r="E205" s="28" t="s">
        <v>65</v>
      </c>
      <c r="F205" s="17" t="s">
        <v>9</v>
      </c>
      <c r="G205" s="34"/>
      <c r="H205" s="53" t="n">
        <v>0</v>
      </c>
      <c r="I205" s="6"/>
      <c r="J205" s="29"/>
      <c r="K205" s="29"/>
      <c r="L205" s="40"/>
      <c r="M205" s="29"/>
      <c r="N205" s="9"/>
      <c r="P205" s="9"/>
      <c r="Q205" s="21"/>
      <c r="R205" s="46"/>
      <c r="S205" s="26"/>
      <c r="T205" s="26"/>
      <c r="W205" s="36" t="n">
        <v>3</v>
      </c>
      <c r="X205" s="37"/>
      <c r="Y205" s="28" t="n">
        <v>20</v>
      </c>
      <c r="Z205" s="28" t="s">
        <v>251</v>
      </c>
      <c r="AA205" s="17" t="s">
        <v>7</v>
      </c>
      <c r="AB205" s="28" t="s">
        <v>20</v>
      </c>
      <c r="AC205" s="17" t="s">
        <v>9</v>
      </c>
      <c r="AD205" s="17" t="n">
        <v>262</v>
      </c>
    </row>
    <row r="206" customFormat="false" ht="8.25" hidden="false" customHeight="true" outlineLevel="0" collapsed="false">
      <c r="A206" s="17"/>
      <c r="B206" s="28"/>
      <c r="C206" s="28"/>
      <c r="D206" s="17"/>
      <c r="E206" s="28"/>
      <c r="F206" s="17"/>
      <c r="G206" s="39"/>
      <c r="H206" s="29"/>
      <c r="I206" s="6" t="n">
        <v>6</v>
      </c>
      <c r="J206" s="29"/>
      <c r="K206" s="29"/>
      <c r="L206" s="40"/>
      <c r="M206" s="29"/>
      <c r="N206" s="9"/>
      <c r="P206" s="9"/>
      <c r="Q206" s="21"/>
      <c r="R206" s="46"/>
      <c r="S206" s="26"/>
      <c r="T206" s="26"/>
      <c r="V206" s="9" t="n">
        <v>2</v>
      </c>
      <c r="W206" s="36"/>
      <c r="X206" s="42"/>
      <c r="Y206" s="28"/>
      <c r="Z206" s="28"/>
      <c r="AA206" s="17"/>
      <c r="AB206" s="28"/>
      <c r="AC206" s="17"/>
      <c r="AD206" s="17"/>
    </row>
    <row r="207" customFormat="false" ht="8.25" hidden="false" customHeight="true" outlineLevel="0" collapsed="false">
      <c r="A207" s="17" t="n">
        <v>182</v>
      </c>
      <c r="B207" s="28" t="n">
        <v>18</v>
      </c>
      <c r="C207" s="28" t="s">
        <v>252</v>
      </c>
      <c r="D207" s="17" t="s">
        <v>7</v>
      </c>
      <c r="E207" s="28" t="s">
        <v>31</v>
      </c>
      <c r="F207" s="17" t="s">
        <v>9</v>
      </c>
      <c r="G207" s="33"/>
      <c r="H207" s="40"/>
      <c r="I207" s="53" t="n">
        <v>2</v>
      </c>
      <c r="J207" s="29"/>
      <c r="K207" s="29"/>
      <c r="L207" s="40"/>
      <c r="M207" s="29"/>
      <c r="N207" s="9"/>
      <c r="P207" s="9"/>
      <c r="Q207" s="21"/>
      <c r="R207" s="46"/>
      <c r="S207" s="26"/>
      <c r="T207" s="26"/>
      <c r="V207" s="44" t="n">
        <v>6</v>
      </c>
      <c r="X207" s="38"/>
      <c r="Y207" s="28" t="n">
        <v>40</v>
      </c>
      <c r="Z207" s="28" t="s">
        <v>253</v>
      </c>
      <c r="AA207" s="17" t="s">
        <v>7</v>
      </c>
      <c r="AB207" s="28" t="s">
        <v>63</v>
      </c>
      <c r="AC207" s="17" t="s">
        <v>9</v>
      </c>
      <c r="AD207" s="17" t="n">
        <v>263</v>
      </c>
    </row>
    <row r="208" customFormat="false" ht="8.25" hidden="false" customHeight="true" outlineLevel="0" collapsed="false">
      <c r="A208" s="17"/>
      <c r="B208" s="28"/>
      <c r="C208" s="28"/>
      <c r="D208" s="17"/>
      <c r="E208" s="28"/>
      <c r="F208" s="17"/>
      <c r="G208" s="55"/>
      <c r="H208" s="56" t="n">
        <v>0</v>
      </c>
      <c r="I208" s="29"/>
      <c r="J208" s="29"/>
      <c r="K208" s="29"/>
      <c r="L208" s="40"/>
      <c r="M208" s="29"/>
      <c r="N208" s="9"/>
      <c r="P208" s="9"/>
      <c r="Q208" s="21"/>
      <c r="R208" s="46"/>
      <c r="S208" s="26"/>
      <c r="T208" s="26"/>
      <c r="V208" s="46"/>
      <c r="W208" s="47" t="n">
        <v>0</v>
      </c>
      <c r="X208" s="48"/>
      <c r="Y208" s="28"/>
      <c r="Z208" s="28"/>
      <c r="AA208" s="17"/>
      <c r="AB208" s="28"/>
      <c r="AC208" s="17"/>
      <c r="AD208" s="17"/>
    </row>
    <row r="209" customFormat="false" ht="8.25" hidden="false" customHeight="true" outlineLevel="0" collapsed="false">
      <c r="A209" s="17" t="n">
        <v>183</v>
      </c>
      <c r="B209" s="28" t="n">
        <v>22</v>
      </c>
      <c r="C209" s="28" t="s">
        <v>254</v>
      </c>
      <c r="D209" s="17" t="s">
        <v>7</v>
      </c>
      <c r="E209" s="19" t="s">
        <v>33</v>
      </c>
      <c r="F209" s="17" t="s">
        <v>9</v>
      </c>
      <c r="G209" s="6"/>
      <c r="H209" s="30" t="n">
        <v>6</v>
      </c>
      <c r="I209" s="29"/>
      <c r="J209" s="29"/>
      <c r="K209" s="29"/>
      <c r="L209" s="40"/>
      <c r="M209" s="29"/>
      <c r="N209" s="9"/>
      <c r="P209" s="9"/>
      <c r="Q209" s="21"/>
      <c r="R209" s="46"/>
      <c r="S209" s="26"/>
      <c r="T209" s="26"/>
      <c r="V209" s="36"/>
      <c r="W209" s="9" t="n">
        <v>6</v>
      </c>
      <c r="X209" s="49"/>
      <c r="Y209" s="28" t="n">
        <v>18</v>
      </c>
      <c r="Z209" s="28" t="s">
        <v>255</v>
      </c>
      <c r="AA209" s="17" t="s">
        <v>7</v>
      </c>
      <c r="AB209" s="19" t="s">
        <v>31</v>
      </c>
      <c r="AC209" s="17" t="s">
        <v>9</v>
      </c>
      <c r="AD209" s="17" t="n">
        <v>264</v>
      </c>
    </row>
    <row r="210" customFormat="false" ht="8.25" hidden="false" customHeight="true" outlineLevel="0" collapsed="false">
      <c r="A210" s="17"/>
      <c r="B210" s="28"/>
      <c r="C210" s="28"/>
      <c r="D210" s="17"/>
      <c r="E210" s="19"/>
      <c r="F210" s="17"/>
      <c r="G210" s="58"/>
      <c r="H210" s="6"/>
      <c r="I210" s="29"/>
      <c r="J210" s="45" t="n">
        <v>7</v>
      </c>
      <c r="K210" s="29"/>
      <c r="L210" s="40"/>
      <c r="M210" s="29"/>
      <c r="N210" s="9"/>
      <c r="P210" s="9"/>
      <c r="Q210" s="21"/>
      <c r="R210" s="46"/>
      <c r="S210" s="26"/>
      <c r="T210" s="26"/>
      <c r="U210" s="41" t="n">
        <v>0</v>
      </c>
      <c r="V210" s="36"/>
      <c r="X210" s="32"/>
      <c r="Y210" s="28"/>
      <c r="Z210" s="28"/>
      <c r="AA210" s="17"/>
      <c r="AB210" s="19"/>
      <c r="AC210" s="17"/>
      <c r="AD210" s="17"/>
    </row>
    <row r="211" customFormat="false" ht="8.25" hidden="false" customHeight="true" outlineLevel="0" collapsed="false">
      <c r="A211" s="17" t="n">
        <v>184</v>
      </c>
      <c r="B211" s="28" t="n">
        <v>13</v>
      </c>
      <c r="C211" s="28" t="s">
        <v>256</v>
      </c>
      <c r="D211" s="17" t="s">
        <v>7</v>
      </c>
      <c r="E211" s="28" t="s">
        <v>49</v>
      </c>
      <c r="F211" s="17" t="s">
        <v>9</v>
      </c>
      <c r="G211" s="33"/>
      <c r="H211" s="6"/>
      <c r="I211" s="40"/>
      <c r="J211" s="6" t="n">
        <v>5</v>
      </c>
      <c r="K211" s="29"/>
      <c r="L211" s="40"/>
      <c r="M211" s="29"/>
      <c r="N211" s="9"/>
      <c r="P211" s="9"/>
      <c r="Q211" s="21"/>
      <c r="R211" s="46"/>
      <c r="S211" s="26"/>
      <c r="U211" s="26" t="n">
        <v>6</v>
      </c>
      <c r="X211" s="21"/>
      <c r="Y211" s="28" t="n">
        <v>28</v>
      </c>
      <c r="Z211" s="28" t="s">
        <v>257</v>
      </c>
      <c r="AA211" s="17" t="s">
        <v>7</v>
      </c>
      <c r="AB211" s="28" t="s">
        <v>8</v>
      </c>
      <c r="AC211" s="17" t="s">
        <v>9</v>
      </c>
      <c r="AD211" s="17" t="n">
        <v>265</v>
      </c>
    </row>
    <row r="212" customFormat="false" ht="8.25" hidden="false" customHeight="true" outlineLevel="0" collapsed="false">
      <c r="A212" s="17"/>
      <c r="B212" s="28"/>
      <c r="C212" s="28"/>
      <c r="D212" s="17"/>
      <c r="E212" s="28"/>
      <c r="F212" s="17"/>
      <c r="G212" s="55"/>
      <c r="H212" s="72"/>
      <c r="I212" s="40"/>
      <c r="J212" s="6"/>
      <c r="K212" s="29"/>
      <c r="L212" s="40"/>
      <c r="M212" s="29"/>
      <c r="N212" s="9"/>
      <c r="P212" s="9"/>
      <c r="Q212" s="21"/>
      <c r="R212" s="46"/>
      <c r="S212" s="26"/>
      <c r="U212" s="26"/>
      <c r="W212" s="31" t="n">
        <v>6</v>
      </c>
      <c r="X212" s="62"/>
      <c r="Y212" s="28"/>
      <c r="Z212" s="28"/>
      <c r="AA212" s="17"/>
      <c r="AB212" s="28"/>
      <c r="AC212" s="17"/>
      <c r="AD212" s="17"/>
    </row>
    <row r="213" customFormat="false" ht="8.25" hidden="false" customHeight="true" outlineLevel="0" collapsed="false">
      <c r="A213" s="17" t="n">
        <v>185</v>
      </c>
      <c r="B213" s="28" t="n">
        <v>21</v>
      </c>
      <c r="C213" s="28" t="s">
        <v>258</v>
      </c>
      <c r="D213" s="17" t="s">
        <v>7</v>
      </c>
      <c r="E213" s="28" t="s">
        <v>130</v>
      </c>
      <c r="F213" s="17" t="s">
        <v>9</v>
      </c>
      <c r="G213" s="57"/>
      <c r="H213" s="97" t="s">
        <v>259</v>
      </c>
      <c r="I213" s="40"/>
      <c r="J213" s="6"/>
      <c r="K213" s="29"/>
      <c r="L213" s="40"/>
      <c r="M213" s="29"/>
      <c r="N213" s="9"/>
      <c r="P213" s="9"/>
      <c r="Q213" s="21"/>
      <c r="R213" s="46"/>
      <c r="S213" s="26"/>
      <c r="U213" s="26"/>
      <c r="W213" s="36" t="n">
        <v>4</v>
      </c>
      <c r="X213" s="37"/>
      <c r="Y213" s="28" t="n">
        <v>42</v>
      </c>
      <c r="Z213" s="28" t="s">
        <v>260</v>
      </c>
      <c r="AA213" s="17" t="s">
        <v>7</v>
      </c>
      <c r="AB213" s="28" t="s">
        <v>59</v>
      </c>
      <c r="AC213" s="17" t="s">
        <v>9</v>
      </c>
      <c r="AD213" s="17" t="n">
        <v>266</v>
      </c>
    </row>
    <row r="214" customFormat="false" ht="8.25" hidden="false" customHeight="true" outlineLevel="0" collapsed="false">
      <c r="A214" s="17"/>
      <c r="B214" s="28"/>
      <c r="C214" s="28"/>
      <c r="D214" s="17"/>
      <c r="E214" s="28"/>
      <c r="F214" s="17"/>
      <c r="G214" s="58"/>
      <c r="H214" s="40"/>
      <c r="I214" s="56" t="n">
        <v>5</v>
      </c>
      <c r="J214" s="6"/>
      <c r="K214" s="29"/>
      <c r="L214" s="40"/>
      <c r="M214" s="29"/>
      <c r="N214" s="9"/>
      <c r="P214" s="9"/>
      <c r="Q214" s="21"/>
      <c r="R214" s="46"/>
      <c r="S214" s="26"/>
      <c r="U214" s="26"/>
      <c r="V214" s="41" t="n">
        <v>1</v>
      </c>
      <c r="W214" s="36"/>
      <c r="X214" s="42"/>
      <c r="Y214" s="28"/>
      <c r="Z214" s="28"/>
      <c r="AA214" s="17"/>
      <c r="AB214" s="28"/>
      <c r="AC214" s="17"/>
      <c r="AD214" s="17"/>
    </row>
    <row r="215" customFormat="false" ht="8.25" hidden="false" customHeight="true" outlineLevel="0" collapsed="false">
      <c r="A215" s="17" t="n">
        <v>186</v>
      </c>
      <c r="B215" s="19" t="n">
        <v>19</v>
      </c>
      <c r="C215" s="28" t="s">
        <v>261</v>
      </c>
      <c r="D215" s="17" t="s">
        <v>7</v>
      </c>
      <c r="E215" s="28" t="s">
        <v>54</v>
      </c>
      <c r="F215" s="17" t="s">
        <v>9</v>
      </c>
      <c r="G215" s="33"/>
      <c r="H215" s="29"/>
      <c r="I215" s="6" t="n">
        <v>7</v>
      </c>
      <c r="J215" s="6"/>
      <c r="K215" s="29"/>
      <c r="L215" s="40"/>
      <c r="M215" s="29"/>
      <c r="N215" s="9"/>
      <c r="P215" s="9"/>
      <c r="Q215" s="21"/>
      <c r="R215" s="46"/>
      <c r="S215" s="26"/>
      <c r="V215" s="26" t="n">
        <v>6</v>
      </c>
      <c r="X215" s="38"/>
      <c r="Y215" s="19" t="n">
        <v>27</v>
      </c>
      <c r="Z215" s="28" t="s">
        <v>262</v>
      </c>
      <c r="AA215" s="17" t="s">
        <v>7</v>
      </c>
      <c r="AB215" s="28" t="s">
        <v>33</v>
      </c>
      <c r="AC215" s="17" t="s">
        <v>9</v>
      </c>
      <c r="AD215" s="17" t="n">
        <v>267</v>
      </c>
    </row>
    <row r="216" customFormat="false" ht="8.25" hidden="false" customHeight="true" outlineLevel="0" collapsed="false">
      <c r="A216" s="17"/>
      <c r="B216" s="19"/>
      <c r="C216" s="28"/>
      <c r="D216" s="17"/>
      <c r="E216" s="28"/>
      <c r="F216" s="17"/>
      <c r="G216" s="55"/>
      <c r="H216" s="73" t="n">
        <v>2</v>
      </c>
      <c r="I216" s="6"/>
      <c r="J216" s="6"/>
      <c r="K216" s="29"/>
      <c r="L216" s="54" t="n">
        <v>6</v>
      </c>
      <c r="M216" s="29"/>
      <c r="N216" s="9"/>
      <c r="P216" s="9"/>
      <c r="Q216" s="21"/>
      <c r="R216" s="46"/>
      <c r="S216" s="31" t="n">
        <v>6</v>
      </c>
      <c r="V216" s="26"/>
      <c r="W216" s="41" t="n">
        <v>0</v>
      </c>
      <c r="X216" s="48"/>
      <c r="Y216" s="19"/>
      <c r="Z216" s="28"/>
      <c r="AA216" s="17"/>
      <c r="AB216" s="28"/>
      <c r="AC216" s="17"/>
      <c r="AD216" s="17"/>
    </row>
    <row r="217" customFormat="false" ht="8.25" hidden="false" customHeight="true" outlineLevel="0" collapsed="false">
      <c r="A217" s="17" t="n">
        <v>187</v>
      </c>
      <c r="B217" s="19" t="n">
        <v>14</v>
      </c>
      <c r="C217" s="28" t="s">
        <v>263</v>
      </c>
      <c r="D217" s="17" t="s">
        <v>7</v>
      </c>
      <c r="E217" s="19" t="s">
        <v>59</v>
      </c>
      <c r="F217" s="17" t="s">
        <v>9</v>
      </c>
      <c r="G217" s="57"/>
      <c r="H217" s="6" t="n">
        <v>6</v>
      </c>
      <c r="I217" s="6"/>
      <c r="J217" s="6"/>
      <c r="K217" s="40"/>
      <c r="L217" s="6" t="n">
        <v>2</v>
      </c>
      <c r="M217" s="29"/>
      <c r="N217" s="9"/>
      <c r="P217" s="9"/>
      <c r="Q217" s="21"/>
      <c r="R217" s="36"/>
      <c r="S217" s="9" t="n">
        <v>3</v>
      </c>
      <c r="T217" s="36"/>
      <c r="W217" s="26" t="n">
        <v>6</v>
      </c>
      <c r="Y217" s="19" t="n">
        <v>10</v>
      </c>
      <c r="Z217" s="28" t="s">
        <v>264</v>
      </c>
      <c r="AA217" s="17" t="s">
        <v>7</v>
      </c>
      <c r="AB217" s="19" t="s">
        <v>11</v>
      </c>
      <c r="AC217" s="17" t="s">
        <v>9</v>
      </c>
      <c r="AD217" s="17" t="n">
        <v>268</v>
      </c>
    </row>
    <row r="218" customFormat="false" ht="8.25" hidden="false" customHeight="true" outlineLevel="0" collapsed="false">
      <c r="A218" s="17"/>
      <c r="B218" s="19"/>
      <c r="C218" s="28"/>
      <c r="D218" s="17"/>
      <c r="E218" s="19"/>
      <c r="F218" s="17"/>
      <c r="G218" s="58"/>
      <c r="H218" s="6"/>
      <c r="I218" s="6"/>
      <c r="J218" s="6"/>
      <c r="K218" s="40"/>
      <c r="M218" s="29"/>
      <c r="N218" s="9"/>
      <c r="P218" s="9"/>
      <c r="Q218" s="21"/>
      <c r="R218" s="36"/>
      <c r="T218" s="36"/>
      <c r="X218" s="32"/>
      <c r="Y218" s="19"/>
      <c r="Z218" s="28"/>
      <c r="AA218" s="17"/>
      <c r="AB218" s="19"/>
      <c r="AC218" s="17"/>
      <c r="AD218" s="17"/>
    </row>
    <row r="219" customFormat="false" ht="8.25" hidden="false" customHeight="true" outlineLevel="0" collapsed="false">
      <c r="A219" s="17" t="n">
        <v>188</v>
      </c>
      <c r="B219" s="28" t="n">
        <v>19</v>
      </c>
      <c r="C219" s="28" t="s">
        <v>265</v>
      </c>
      <c r="D219" s="17" t="s">
        <v>7</v>
      </c>
      <c r="E219" s="19" t="s">
        <v>8</v>
      </c>
      <c r="F219" s="17" t="s">
        <v>9</v>
      </c>
      <c r="G219" s="20"/>
      <c r="H219" s="6"/>
      <c r="I219" s="6"/>
      <c r="J219" s="6"/>
      <c r="K219" s="40"/>
      <c r="M219" s="29"/>
      <c r="N219" s="9"/>
      <c r="P219" s="9"/>
      <c r="Q219" s="21"/>
      <c r="R219" s="36"/>
      <c r="T219" s="36"/>
      <c r="X219" s="21"/>
      <c r="Y219" s="28" t="n">
        <v>23</v>
      </c>
      <c r="Z219" s="28" t="s">
        <v>266</v>
      </c>
      <c r="AA219" s="17" t="s">
        <v>7</v>
      </c>
      <c r="AB219" s="19" t="s">
        <v>18</v>
      </c>
      <c r="AC219" s="17" t="s">
        <v>9</v>
      </c>
      <c r="AD219" s="17" t="n">
        <v>269</v>
      </c>
    </row>
    <row r="220" customFormat="false" ht="8.25" hidden="false" customHeight="true" outlineLevel="0" collapsed="false">
      <c r="A220" s="17"/>
      <c r="B220" s="28"/>
      <c r="C220" s="28"/>
      <c r="D220" s="17"/>
      <c r="E220" s="19"/>
      <c r="F220" s="17"/>
      <c r="G220" s="25"/>
      <c r="H220" s="59" t="n">
        <v>6</v>
      </c>
      <c r="I220" s="6"/>
      <c r="J220" s="6"/>
      <c r="K220" s="40"/>
      <c r="M220" s="29"/>
      <c r="N220" s="9"/>
      <c r="P220" s="9"/>
      <c r="Q220" s="21"/>
      <c r="R220" s="36"/>
      <c r="T220" s="36"/>
      <c r="W220" s="22" t="n">
        <v>6</v>
      </c>
      <c r="X220" s="62"/>
      <c r="Y220" s="28"/>
      <c r="Z220" s="28"/>
      <c r="AA220" s="17"/>
      <c r="AB220" s="19"/>
      <c r="AC220" s="17"/>
      <c r="AD220" s="17"/>
    </row>
    <row r="221" customFormat="false" ht="8.25" hidden="false" customHeight="true" outlineLevel="0" collapsed="false">
      <c r="A221" s="17" t="n">
        <v>189</v>
      </c>
      <c r="B221" s="28" t="n">
        <v>59</v>
      </c>
      <c r="C221" s="28" t="s">
        <v>267</v>
      </c>
      <c r="D221" s="17" t="s">
        <v>7</v>
      </c>
      <c r="E221" s="28" t="s">
        <v>24</v>
      </c>
      <c r="F221" s="17" t="s">
        <v>9</v>
      </c>
      <c r="G221" s="34"/>
      <c r="H221" s="25" t="n">
        <v>0</v>
      </c>
      <c r="I221" s="6"/>
      <c r="J221" s="6"/>
      <c r="K221" s="40"/>
      <c r="M221" s="29"/>
      <c r="N221" s="9"/>
      <c r="P221" s="9"/>
      <c r="Q221" s="21"/>
      <c r="R221" s="36"/>
      <c r="T221" s="36"/>
      <c r="V221" s="80"/>
      <c r="W221" s="9" t="n">
        <v>0</v>
      </c>
      <c r="X221" s="37"/>
      <c r="Y221" s="28" t="n">
        <v>39</v>
      </c>
      <c r="Z221" s="28" t="s">
        <v>268</v>
      </c>
      <c r="AA221" s="17" t="s">
        <v>7</v>
      </c>
      <c r="AB221" s="28" t="s">
        <v>103</v>
      </c>
      <c r="AC221" s="17" t="s">
        <v>9</v>
      </c>
      <c r="AD221" s="17" t="n">
        <v>270</v>
      </c>
    </row>
    <row r="222" customFormat="false" ht="8.25" hidden="false" customHeight="true" outlineLevel="0" collapsed="false">
      <c r="A222" s="17"/>
      <c r="B222" s="28"/>
      <c r="C222" s="28"/>
      <c r="D222" s="17"/>
      <c r="E222" s="28"/>
      <c r="F222" s="17"/>
      <c r="G222" s="39"/>
      <c r="H222" s="29"/>
      <c r="I222" s="59" t="n">
        <v>6</v>
      </c>
      <c r="J222" s="6"/>
      <c r="K222" s="40"/>
      <c r="M222" s="29"/>
      <c r="N222" s="9"/>
      <c r="P222" s="9"/>
      <c r="Q222" s="21"/>
      <c r="R222" s="36"/>
      <c r="T222" s="36"/>
      <c r="V222" s="41" t="n">
        <v>0</v>
      </c>
      <c r="X222" s="42"/>
      <c r="Y222" s="28"/>
      <c r="Z222" s="28"/>
      <c r="AA222" s="17"/>
      <c r="AB222" s="28"/>
      <c r="AC222" s="17"/>
      <c r="AD222" s="17"/>
    </row>
    <row r="223" customFormat="false" ht="8.25" hidden="false" customHeight="true" outlineLevel="0" collapsed="false">
      <c r="A223" s="17" t="n">
        <v>190</v>
      </c>
      <c r="B223" s="28" t="n">
        <v>14</v>
      </c>
      <c r="C223" s="28" t="s">
        <v>269</v>
      </c>
      <c r="D223" s="17" t="s">
        <v>7</v>
      </c>
      <c r="E223" s="28" t="s">
        <v>65</v>
      </c>
      <c r="F223" s="17" t="s">
        <v>9</v>
      </c>
      <c r="G223" s="33"/>
      <c r="H223" s="40"/>
      <c r="I223" s="25" t="n">
        <v>3</v>
      </c>
      <c r="J223" s="6"/>
      <c r="K223" s="40"/>
      <c r="M223" s="29"/>
      <c r="N223" s="9"/>
      <c r="P223" s="9"/>
      <c r="Q223" s="21"/>
      <c r="R223" s="36"/>
      <c r="T223" s="36"/>
      <c r="U223" s="26"/>
      <c r="V223" s="64" t="n">
        <v>6</v>
      </c>
      <c r="X223" s="38"/>
      <c r="Y223" s="28" t="n">
        <v>26</v>
      </c>
      <c r="Z223" s="28" t="s">
        <v>270</v>
      </c>
      <c r="AA223" s="17" t="s">
        <v>7</v>
      </c>
      <c r="AB223" s="28" t="s">
        <v>13</v>
      </c>
      <c r="AC223" s="17" t="s">
        <v>9</v>
      </c>
      <c r="AD223" s="17" t="n">
        <v>271</v>
      </c>
    </row>
    <row r="224" customFormat="false" ht="8.25" hidden="false" customHeight="true" outlineLevel="0" collapsed="false">
      <c r="A224" s="17"/>
      <c r="B224" s="28"/>
      <c r="C224" s="28"/>
      <c r="D224" s="17"/>
      <c r="E224" s="28"/>
      <c r="F224" s="17"/>
      <c r="G224" s="55"/>
      <c r="H224" s="40" t="n">
        <v>3</v>
      </c>
      <c r="I224" s="29"/>
      <c r="J224" s="6"/>
      <c r="K224" s="40"/>
      <c r="M224" s="29"/>
      <c r="N224" s="9"/>
      <c r="P224" s="9"/>
      <c r="Q224" s="21"/>
      <c r="R224" s="36"/>
      <c r="T224" s="36"/>
      <c r="U224" s="26"/>
      <c r="V224" s="65"/>
      <c r="W224" s="9" t="n">
        <v>4</v>
      </c>
      <c r="X224" s="48"/>
      <c r="Y224" s="28"/>
      <c r="Z224" s="28"/>
      <c r="AA224" s="17"/>
      <c r="AB224" s="28"/>
      <c r="AC224" s="17"/>
      <c r="AD224" s="17"/>
    </row>
    <row r="225" customFormat="false" ht="8.25" hidden="false" customHeight="true" outlineLevel="0" collapsed="false">
      <c r="A225" s="17" t="n">
        <v>191</v>
      </c>
      <c r="B225" s="28" t="n">
        <v>22</v>
      </c>
      <c r="C225" s="28" t="s">
        <v>271</v>
      </c>
      <c r="D225" s="17" t="s">
        <v>7</v>
      </c>
      <c r="E225" s="28" t="s">
        <v>11</v>
      </c>
      <c r="F225" s="17" t="s">
        <v>9</v>
      </c>
      <c r="G225" s="6"/>
      <c r="H225" s="63" t="n">
        <v>6</v>
      </c>
      <c r="I225" s="29"/>
      <c r="J225" s="6"/>
      <c r="K225" s="40"/>
      <c r="M225" s="29"/>
      <c r="N225" s="9"/>
      <c r="P225" s="9"/>
      <c r="Q225" s="21"/>
      <c r="R225" s="36"/>
      <c r="T225" s="36"/>
      <c r="U225" s="26"/>
      <c r="W225" s="52" t="n">
        <v>6</v>
      </c>
      <c r="X225" s="49"/>
      <c r="Y225" s="28" t="n">
        <v>41</v>
      </c>
      <c r="Z225" s="28" t="s">
        <v>272</v>
      </c>
      <c r="AA225" s="17" t="s">
        <v>7</v>
      </c>
      <c r="AB225" s="19" t="s">
        <v>24</v>
      </c>
      <c r="AC225" s="17" t="s">
        <v>9</v>
      </c>
      <c r="AD225" s="17" t="n">
        <v>272</v>
      </c>
    </row>
    <row r="226" customFormat="false" ht="8.25" hidden="false" customHeight="true" outlineLevel="0" collapsed="false">
      <c r="A226" s="17"/>
      <c r="B226" s="28"/>
      <c r="C226" s="28"/>
      <c r="D226" s="17"/>
      <c r="E226" s="28"/>
      <c r="F226" s="17"/>
      <c r="G226" s="58"/>
      <c r="H226" s="6"/>
      <c r="I226" s="29"/>
      <c r="J226" s="59" t="n">
        <v>7</v>
      </c>
      <c r="K226" s="40"/>
      <c r="M226" s="29"/>
      <c r="N226" s="9"/>
      <c r="P226" s="9"/>
      <c r="Q226" s="21"/>
      <c r="R226" s="36"/>
      <c r="T226" s="36"/>
      <c r="U226" s="31" t="n">
        <v>6</v>
      </c>
      <c r="X226" s="21"/>
      <c r="Y226" s="28"/>
      <c r="Z226" s="28"/>
      <c r="AA226" s="17"/>
      <c r="AB226" s="19"/>
      <c r="AC226" s="17"/>
      <c r="AD226" s="17"/>
    </row>
    <row r="227" customFormat="false" ht="8.25" hidden="false" customHeight="true" outlineLevel="0" collapsed="false">
      <c r="A227" s="17" t="n">
        <v>192</v>
      </c>
      <c r="B227" s="28" t="n">
        <v>39</v>
      </c>
      <c r="C227" s="28" t="s">
        <v>273</v>
      </c>
      <c r="D227" s="17" t="s">
        <v>7</v>
      </c>
      <c r="E227" s="28" t="s">
        <v>54</v>
      </c>
      <c r="F227" s="17" t="s">
        <v>9</v>
      </c>
      <c r="G227" s="33"/>
      <c r="H227" s="6"/>
      <c r="I227" s="40"/>
      <c r="J227" s="25" t="s">
        <v>274</v>
      </c>
      <c r="K227" s="40"/>
      <c r="M227" s="29"/>
      <c r="N227" s="9"/>
      <c r="P227" s="9"/>
      <c r="Q227" s="21"/>
      <c r="R227" s="36"/>
      <c r="T227" s="46"/>
      <c r="U227" s="98" t="n">
        <v>4</v>
      </c>
      <c r="X227" s="38"/>
      <c r="Y227" s="28" t="n">
        <v>21</v>
      </c>
      <c r="Z227" s="28" t="s">
        <v>275</v>
      </c>
      <c r="AA227" s="17" t="s">
        <v>7</v>
      </c>
      <c r="AB227" s="28" t="s">
        <v>8</v>
      </c>
      <c r="AC227" s="17" t="s">
        <v>9</v>
      </c>
      <c r="AD227" s="17" t="n">
        <v>273</v>
      </c>
    </row>
    <row r="228" customFormat="false" ht="8.25" hidden="false" customHeight="true" outlineLevel="0" collapsed="false">
      <c r="A228" s="17"/>
      <c r="B228" s="28"/>
      <c r="C228" s="28"/>
      <c r="D228" s="17"/>
      <c r="E228" s="28"/>
      <c r="F228" s="17"/>
      <c r="G228" s="55"/>
      <c r="H228" s="72" t="n">
        <v>1</v>
      </c>
      <c r="I228" s="40"/>
      <c r="J228" s="29"/>
      <c r="K228" s="40"/>
      <c r="M228" s="29"/>
      <c r="N228" s="9"/>
      <c r="P228" s="9"/>
      <c r="Q228" s="21"/>
      <c r="R228" s="36"/>
      <c r="T228" s="46"/>
      <c r="U228" s="99"/>
      <c r="X228" s="48"/>
      <c r="Y228" s="28"/>
      <c r="Z228" s="28"/>
      <c r="AA228" s="17"/>
      <c r="AB228" s="28"/>
      <c r="AC228" s="17"/>
      <c r="AD228" s="17"/>
    </row>
    <row r="229" customFormat="false" ht="8.25" hidden="false" customHeight="true" outlineLevel="0" collapsed="false">
      <c r="A229" s="17" t="n">
        <v>193</v>
      </c>
      <c r="B229" s="28" t="n">
        <v>23</v>
      </c>
      <c r="C229" s="28" t="s">
        <v>276</v>
      </c>
      <c r="D229" s="17" t="s">
        <v>7</v>
      </c>
      <c r="E229" s="28" t="s">
        <v>13</v>
      </c>
      <c r="F229" s="17" t="s">
        <v>9</v>
      </c>
      <c r="G229" s="57"/>
      <c r="H229" s="40" t="n">
        <v>6</v>
      </c>
      <c r="I229" s="40"/>
      <c r="J229" s="29"/>
      <c r="K229" s="40"/>
      <c r="M229" s="29"/>
      <c r="N229" s="9"/>
      <c r="P229" s="9"/>
      <c r="Q229" s="21"/>
      <c r="R229" s="36"/>
      <c r="T229" s="46"/>
      <c r="V229" s="36"/>
      <c r="W229" s="48"/>
      <c r="X229" s="37"/>
      <c r="Y229" s="28" t="n">
        <v>40</v>
      </c>
      <c r="Z229" s="28" t="s">
        <v>277</v>
      </c>
      <c r="AA229" s="17" t="s">
        <v>7</v>
      </c>
      <c r="AB229" s="28" t="s">
        <v>42</v>
      </c>
      <c r="AC229" s="17" t="s">
        <v>9</v>
      </c>
      <c r="AD229" s="17" t="n">
        <v>274</v>
      </c>
    </row>
    <row r="230" customFormat="false" ht="8.25" hidden="false" customHeight="true" outlineLevel="0" collapsed="false">
      <c r="A230" s="17"/>
      <c r="B230" s="28"/>
      <c r="C230" s="28"/>
      <c r="D230" s="17"/>
      <c r="E230" s="28"/>
      <c r="F230" s="17"/>
      <c r="G230" s="58"/>
      <c r="H230" s="40"/>
      <c r="I230" s="56" t="n">
        <v>4</v>
      </c>
      <c r="J230" s="29"/>
      <c r="K230" s="40"/>
      <c r="M230" s="29"/>
      <c r="N230" s="9"/>
      <c r="P230" s="9"/>
      <c r="Q230" s="21"/>
      <c r="R230" s="36"/>
      <c r="T230" s="46"/>
      <c r="V230" s="36" t="n">
        <v>7</v>
      </c>
      <c r="W230" s="36"/>
      <c r="X230" s="42"/>
      <c r="Y230" s="28"/>
      <c r="Z230" s="28"/>
      <c r="AA230" s="17"/>
      <c r="AB230" s="28"/>
      <c r="AC230" s="17"/>
      <c r="AD230" s="17"/>
    </row>
    <row r="231" customFormat="false" ht="8.25" hidden="false" customHeight="true" outlineLevel="0" collapsed="false">
      <c r="A231" s="17" t="n">
        <v>194</v>
      </c>
      <c r="B231" s="19" t="n">
        <v>20</v>
      </c>
      <c r="C231" s="28" t="s">
        <v>278</v>
      </c>
      <c r="D231" s="17" t="s">
        <v>7</v>
      </c>
      <c r="E231" s="28" t="s">
        <v>56</v>
      </c>
      <c r="F231" s="17" t="s">
        <v>9</v>
      </c>
      <c r="G231" s="33"/>
      <c r="H231" s="29"/>
      <c r="I231" s="6" t="n">
        <v>6</v>
      </c>
      <c r="J231" s="29"/>
      <c r="K231" s="40"/>
      <c r="M231" s="29"/>
      <c r="N231" s="9"/>
      <c r="P231" s="9"/>
      <c r="Q231" s="21"/>
      <c r="R231" s="36"/>
      <c r="T231" s="46"/>
      <c r="V231" s="52" t="s">
        <v>223</v>
      </c>
      <c r="X231" s="38"/>
      <c r="Y231" s="19" t="n">
        <v>38</v>
      </c>
      <c r="Z231" s="28" t="s">
        <v>279</v>
      </c>
      <c r="AA231" s="17" t="s">
        <v>7</v>
      </c>
      <c r="AB231" s="28" t="s">
        <v>54</v>
      </c>
      <c r="AC231" s="17" t="s">
        <v>9</v>
      </c>
      <c r="AD231" s="17" t="n">
        <v>275</v>
      </c>
    </row>
    <row r="232" customFormat="false" ht="8.25" hidden="false" customHeight="true" outlineLevel="0" collapsed="false">
      <c r="A232" s="17"/>
      <c r="B232" s="19"/>
      <c r="C232" s="28"/>
      <c r="D232" s="17"/>
      <c r="E232" s="28"/>
      <c r="F232" s="17"/>
      <c r="G232" s="55"/>
      <c r="H232" s="73" t="n">
        <v>0</v>
      </c>
      <c r="I232" s="6"/>
      <c r="J232" s="29"/>
      <c r="K232" s="40"/>
      <c r="M232" s="29"/>
      <c r="N232" s="9"/>
      <c r="P232" s="9"/>
      <c r="Q232" s="21"/>
      <c r="R232" s="36"/>
      <c r="T232" s="46"/>
      <c r="V232" s="26"/>
      <c r="W232" s="47" t="n">
        <v>0</v>
      </c>
      <c r="X232" s="48"/>
      <c r="Y232" s="19"/>
      <c r="Z232" s="28"/>
      <c r="AA232" s="17"/>
      <c r="AB232" s="28"/>
      <c r="AC232" s="17"/>
      <c r="AD232" s="17"/>
    </row>
    <row r="233" customFormat="false" ht="8.25" hidden="false" customHeight="true" outlineLevel="0" collapsed="false">
      <c r="A233" s="17" t="n">
        <v>195</v>
      </c>
      <c r="B233" s="19" t="n">
        <v>14</v>
      </c>
      <c r="C233" s="19" t="s">
        <v>280</v>
      </c>
      <c r="D233" s="17" t="s">
        <v>7</v>
      </c>
      <c r="E233" s="19" t="s">
        <v>69</v>
      </c>
      <c r="F233" s="17" t="s">
        <v>9</v>
      </c>
      <c r="G233" s="57"/>
      <c r="H233" s="6" t="n">
        <v>6</v>
      </c>
      <c r="I233" s="6"/>
      <c r="J233" s="29"/>
      <c r="K233" s="40"/>
      <c r="M233" s="29"/>
      <c r="N233" s="9"/>
      <c r="P233" s="9"/>
      <c r="Q233" s="21"/>
      <c r="R233" s="36"/>
      <c r="T233" s="46"/>
      <c r="W233" s="9" t="n">
        <v>6</v>
      </c>
      <c r="X233" s="71"/>
      <c r="Y233" s="19" t="n">
        <v>10</v>
      </c>
      <c r="Z233" s="19" t="s">
        <v>281</v>
      </c>
      <c r="AA233" s="17" t="s">
        <v>7</v>
      </c>
      <c r="AB233" s="19" t="s">
        <v>33</v>
      </c>
      <c r="AC233" s="17" t="s">
        <v>9</v>
      </c>
      <c r="AD233" s="17" t="n">
        <v>276</v>
      </c>
    </row>
    <row r="234" customFormat="false" ht="8.25" hidden="false" customHeight="true" outlineLevel="0" collapsed="false">
      <c r="A234" s="17"/>
      <c r="B234" s="19"/>
      <c r="C234" s="19"/>
      <c r="D234" s="17"/>
      <c r="E234" s="19"/>
      <c r="F234" s="17"/>
      <c r="G234" s="6"/>
      <c r="H234" s="6"/>
      <c r="I234" s="6"/>
      <c r="J234" s="29"/>
      <c r="K234" s="40" t="n">
        <v>6</v>
      </c>
      <c r="M234" s="29"/>
      <c r="N234" s="9"/>
      <c r="P234" s="9"/>
      <c r="Q234" s="21"/>
      <c r="R234" s="36"/>
      <c r="T234" s="70" t="n">
        <v>7</v>
      </c>
      <c r="X234" s="32"/>
      <c r="Y234" s="19"/>
      <c r="Z234" s="19"/>
      <c r="AA234" s="17"/>
      <c r="AB234" s="19"/>
      <c r="AC234" s="17"/>
      <c r="AD234" s="17"/>
    </row>
    <row r="235" customFormat="false" ht="8.25" hidden="false" customHeight="true" outlineLevel="0" collapsed="false">
      <c r="A235" s="17" t="n">
        <v>196</v>
      </c>
      <c r="B235" s="28" t="n">
        <v>35</v>
      </c>
      <c r="C235" s="28" t="s">
        <v>282</v>
      </c>
      <c r="D235" s="17" t="s">
        <v>7</v>
      </c>
      <c r="E235" s="19" t="s">
        <v>33</v>
      </c>
      <c r="F235" s="17" t="s">
        <v>9</v>
      </c>
      <c r="G235" s="20"/>
      <c r="H235" s="6"/>
      <c r="I235" s="6"/>
      <c r="J235" s="40"/>
      <c r="K235" s="51" t="n">
        <v>2</v>
      </c>
      <c r="M235" s="29"/>
      <c r="N235" s="9"/>
      <c r="O235" s="8"/>
      <c r="P235" s="8"/>
      <c r="Q235" s="21"/>
      <c r="R235" s="36"/>
      <c r="T235" s="100" t="s">
        <v>283</v>
      </c>
      <c r="U235" s="36"/>
      <c r="X235" s="21"/>
      <c r="Y235" s="28" t="n">
        <v>39</v>
      </c>
      <c r="Z235" s="19" t="s">
        <v>284</v>
      </c>
      <c r="AA235" s="17" t="s">
        <v>7</v>
      </c>
      <c r="AB235" s="19" t="s">
        <v>59</v>
      </c>
      <c r="AC235" s="17" t="s">
        <v>9</v>
      </c>
      <c r="AD235" s="17" t="n">
        <v>277</v>
      </c>
    </row>
    <row r="236" customFormat="false" ht="8.25" hidden="false" customHeight="true" outlineLevel="0" collapsed="false">
      <c r="A236" s="17"/>
      <c r="B236" s="28"/>
      <c r="C236" s="28"/>
      <c r="D236" s="17"/>
      <c r="E236" s="19"/>
      <c r="F236" s="17"/>
      <c r="G236" s="25"/>
      <c r="H236" s="59" t="n">
        <v>6</v>
      </c>
      <c r="I236" s="6"/>
      <c r="J236" s="40"/>
      <c r="M236" s="29"/>
      <c r="N236" s="9"/>
      <c r="O236" s="8"/>
      <c r="P236" s="8"/>
      <c r="Q236" s="21"/>
      <c r="R236" s="36"/>
      <c r="U236" s="36"/>
      <c r="W236" s="31" t="n">
        <v>6</v>
      </c>
      <c r="X236" s="60"/>
      <c r="Y236" s="28"/>
      <c r="Z236" s="19"/>
      <c r="AA236" s="17"/>
      <c r="AB236" s="19"/>
      <c r="AC236" s="17"/>
      <c r="AD236" s="17"/>
    </row>
    <row r="237" customFormat="false" ht="8.25" hidden="false" customHeight="true" outlineLevel="0" collapsed="false">
      <c r="A237" s="17" t="n">
        <v>197</v>
      </c>
      <c r="B237" s="28" t="n">
        <v>21</v>
      </c>
      <c r="C237" s="28" t="s">
        <v>285</v>
      </c>
      <c r="D237" s="17" t="s">
        <v>7</v>
      </c>
      <c r="E237" s="28" t="s">
        <v>38</v>
      </c>
      <c r="F237" s="17" t="s">
        <v>9</v>
      </c>
      <c r="G237" s="34"/>
      <c r="H237" s="25" t="n">
        <v>0</v>
      </c>
      <c r="I237" s="6"/>
      <c r="J237" s="40"/>
      <c r="M237" s="29"/>
      <c r="N237" s="9"/>
      <c r="O237" s="8"/>
      <c r="P237" s="8"/>
      <c r="Q237" s="21"/>
      <c r="R237" s="36"/>
      <c r="U237" s="36"/>
      <c r="W237" s="36" t="n">
        <v>0</v>
      </c>
      <c r="X237" s="37"/>
      <c r="Y237" s="28" t="n">
        <v>37</v>
      </c>
      <c r="Z237" s="28" t="s">
        <v>286</v>
      </c>
      <c r="AA237" s="17" t="s">
        <v>7</v>
      </c>
      <c r="AB237" s="28" t="s">
        <v>65</v>
      </c>
      <c r="AC237" s="17" t="s">
        <v>9</v>
      </c>
      <c r="AD237" s="17" t="n">
        <v>278</v>
      </c>
    </row>
    <row r="238" customFormat="false" ht="8.25" hidden="false" customHeight="true" outlineLevel="0" collapsed="false">
      <c r="A238" s="17"/>
      <c r="B238" s="28"/>
      <c r="C238" s="28"/>
      <c r="D238" s="17"/>
      <c r="E238" s="28"/>
      <c r="F238" s="17"/>
      <c r="G238" s="39"/>
      <c r="H238" s="29"/>
      <c r="I238" s="59" t="n">
        <v>6</v>
      </c>
      <c r="J238" s="40"/>
      <c r="M238" s="29"/>
      <c r="N238" s="9"/>
      <c r="O238" s="8"/>
      <c r="P238" s="8"/>
      <c r="Q238" s="21"/>
      <c r="R238" s="36"/>
      <c r="U238" s="36"/>
      <c r="V238" s="41" t="n">
        <v>2</v>
      </c>
      <c r="W238" s="36"/>
      <c r="X238" s="42"/>
      <c r="Y238" s="28"/>
      <c r="Z238" s="28"/>
      <c r="AA238" s="17"/>
      <c r="AB238" s="28"/>
      <c r="AC238" s="17"/>
      <c r="AD238" s="17"/>
    </row>
    <row r="239" customFormat="false" ht="8.25" hidden="false" customHeight="true" outlineLevel="0" collapsed="false">
      <c r="A239" s="17" t="n">
        <v>198</v>
      </c>
      <c r="B239" s="28" t="n">
        <v>15</v>
      </c>
      <c r="C239" s="28" t="s">
        <v>287</v>
      </c>
      <c r="D239" s="17" t="s">
        <v>7</v>
      </c>
      <c r="E239" s="28" t="s">
        <v>42</v>
      </c>
      <c r="F239" s="17" t="s">
        <v>9</v>
      </c>
      <c r="G239" s="20"/>
      <c r="H239" s="40"/>
      <c r="I239" s="25" t="n">
        <v>1</v>
      </c>
      <c r="J239" s="40"/>
      <c r="M239" s="29"/>
      <c r="N239" s="9"/>
      <c r="O239" s="8"/>
      <c r="P239" s="8"/>
      <c r="Q239" s="21"/>
      <c r="R239" s="36"/>
      <c r="U239" s="46"/>
      <c r="V239" s="64" t="n">
        <v>6</v>
      </c>
      <c r="X239" s="38"/>
      <c r="Y239" s="28" t="n">
        <v>25</v>
      </c>
      <c r="Z239" s="28" t="s">
        <v>288</v>
      </c>
      <c r="AA239" s="17" t="s">
        <v>7</v>
      </c>
      <c r="AB239" s="28" t="s">
        <v>49</v>
      </c>
      <c r="AC239" s="17" t="s">
        <v>9</v>
      </c>
      <c r="AD239" s="17" t="n">
        <v>279</v>
      </c>
    </row>
    <row r="240" customFormat="false" ht="8.25" hidden="false" customHeight="true" outlineLevel="0" collapsed="false">
      <c r="A240" s="17"/>
      <c r="B240" s="28"/>
      <c r="C240" s="28"/>
      <c r="D240" s="17"/>
      <c r="E240" s="28"/>
      <c r="F240" s="17"/>
      <c r="G240" s="25"/>
      <c r="H240" s="54" t="n">
        <v>6</v>
      </c>
      <c r="I240" s="29"/>
      <c r="J240" s="40"/>
      <c r="M240" s="29"/>
      <c r="N240" s="9"/>
      <c r="O240" s="8"/>
      <c r="P240" s="8"/>
      <c r="Q240" s="21"/>
      <c r="R240" s="36"/>
      <c r="U240" s="46"/>
      <c r="V240" s="65"/>
      <c r="W240" s="47" t="n">
        <v>3</v>
      </c>
      <c r="X240" s="85"/>
      <c r="Y240" s="28"/>
      <c r="Z240" s="28"/>
      <c r="AA240" s="17"/>
      <c r="AB240" s="28"/>
      <c r="AC240" s="17"/>
      <c r="AD240" s="17"/>
    </row>
    <row r="241" customFormat="false" ht="8.25" hidden="false" customHeight="true" outlineLevel="0" collapsed="false">
      <c r="A241" s="17" t="n">
        <v>199</v>
      </c>
      <c r="B241" s="28" t="n">
        <v>24</v>
      </c>
      <c r="C241" s="28" t="s">
        <v>289</v>
      </c>
      <c r="D241" s="17" t="s">
        <v>7</v>
      </c>
      <c r="E241" s="28" t="s">
        <v>20</v>
      </c>
      <c r="F241" s="17" t="s">
        <v>9</v>
      </c>
      <c r="G241" s="34"/>
      <c r="H241" s="6" t="n">
        <v>0</v>
      </c>
      <c r="I241" s="29"/>
      <c r="J241" s="40"/>
      <c r="M241" s="29"/>
      <c r="N241" s="9"/>
      <c r="O241" s="9"/>
      <c r="P241" s="9"/>
      <c r="Q241" s="21"/>
      <c r="R241" s="36"/>
      <c r="U241" s="46"/>
      <c r="W241" s="9" t="n">
        <v>6</v>
      </c>
      <c r="X241" s="71"/>
      <c r="Y241" s="28" t="n">
        <v>39</v>
      </c>
      <c r="Z241" s="28" t="s">
        <v>290</v>
      </c>
      <c r="AA241" s="17" t="s">
        <v>7</v>
      </c>
      <c r="AB241" s="28" t="s">
        <v>130</v>
      </c>
      <c r="AC241" s="17" t="s">
        <v>9</v>
      </c>
      <c r="AD241" s="17" t="n">
        <v>280</v>
      </c>
    </row>
    <row r="242" customFormat="false" ht="8.25" hidden="false" customHeight="true" outlineLevel="0" collapsed="false">
      <c r="A242" s="17"/>
      <c r="B242" s="28"/>
      <c r="C242" s="28"/>
      <c r="D242" s="17"/>
      <c r="E242" s="28"/>
      <c r="F242" s="17"/>
      <c r="G242" s="39"/>
      <c r="H242" s="6"/>
      <c r="I242" s="29"/>
      <c r="J242" s="54" t="n">
        <v>6</v>
      </c>
      <c r="M242" s="29"/>
      <c r="N242" s="9"/>
      <c r="O242" s="21" t="s">
        <v>291</v>
      </c>
      <c r="P242" s="21"/>
      <c r="Q242" s="21"/>
      <c r="R242" s="36"/>
      <c r="U242" s="70" t="n">
        <v>6</v>
      </c>
      <c r="X242" s="32"/>
      <c r="Y242" s="28"/>
      <c r="Z242" s="28"/>
      <c r="AA242" s="17"/>
      <c r="AB242" s="28"/>
      <c r="AC242" s="17"/>
      <c r="AD242" s="17"/>
    </row>
    <row r="243" customFormat="false" ht="8.25" hidden="false" customHeight="true" outlineLevel="0" collapsed="false">
      <c r="A243" s="17" t="n">
        <v>200</v>
      </c>
      <c r="B243" s="28" t="n">
        <v>38</v>
      </c>
      <c r="C243" s="28" t="s">
        <v>292</v>
      </c>
      <c r="D243" s="17" t="s">
        <v>7</v>
      </c>
      <c r="E243" s="28" t="s">
        <v>31</v>
      </c>
      <c r="F243" s="17" t="s">
        <v>9</v>
      </c>
      <c r="G243" s="33"/>
      <c r="H243" s="6"/>
      <c r="I243" s="40"/>
      <c r="J243" s="6" t="n">
        <v>4</v>
      </c>
      <c r="M243" s="29"/>
      <c r="N243" s="9"/>
      <c r="O243" s="21"/>
      <c r="P243" s="21"/>
      <c r="Q243" s="21"/>
      <c r="R243" s="36"/>
      <c r="U243" s="9" t="n">
        <v>4</v>
      </c>
      <c r="V243" s="36"/>
      <c r="X243" s="21"/>
      <c r="Y243" s="28" t="n">
        <v>22</v>
      </c>
      <c r="Z243" s="28" t="s">
        <v>293</v>
      </c>
      <c r="AA243" s="17" t="s">
        <v>7</v>
      </c>
      <c r="AB243" s="28" t="s">
        <v>26</v>
      </c>
      <c r="AC243" s="17" t="s">
        <v>9</v>
      </c>
      <c r="AD243" s="17" t="n">
        <v>281</v>
      </c>
    </row>
    <row r="244" customFormat="false" ht="8.25" hidden="false" customHeight="true" outlineLevel="0" collapsed="false">
      <c r="A244" s="17"/>
      <c r="B244" s="28"/>
      <c r="C244" s="28"/>
      <c r="D244" s="17"/>
      <c r="E244" s="28"/>
      <c r="F244" s="17"/>
      <c r="G244" s="55"/>
      <c r="H244" s="72" t="n">
        <v>3</v>
      </c>
      <c r="I244" s="40"/>
      <c r="J244" s="6"/>
      <c r="M244" s="29"/>
      <c r="N244" s="9"/>
      <c r="O244" s="21"/>
      <c r="P244" s="21"/>
      <c r="Q244" s="21"/>
      <c r="R244" s="36"/>
      <c r="V244" s="36"/>
      <c r="W244" s="9" t="n">
        <v>6</v>
      </c>
      <c r="X244" s="62"/>
      <c r="Y244" s="28"/>
      <c r="Z244" s="28"/>
      <c r="AA244" s="17"/>
      <c r="AB244" s="28"/>
      <c r="AC244" s="17"/>
      <c r="AD244" s="17"/>
    </row>
    <row r="245" customFormat="false" ht="8.25" hidden="false" customHeight="true" outlineLevel="0" collapsed="false">
      <c r="A245" s="17" t="n">
        <v>201</v>
      </c>
      <c r="B245" s="28" t="n">
        <v>25</v>
      </c>
      <c r="C245" s="28" t="s">
        <v>294</v>
      </c>
      <c r="D245" s="17" t="s">
        <v>7</v>
      </c>
      <c r="E245" s="28" t="s">
        <v>18</v>
      </c>
      <c r="F245" s="17" t="s">
        <v>9</v>
      </c>
      <c r="G245" s="57"/>
      <c r="H245" s="40" t="n">
        <v>6</v>
      </c>
      <c r="I245" s="40"/>
      <c r="J245" s="6"/>
      <c r="M245" s="29"/>
      <c r="N245" s="9"/>
      <c r="O245" s="21"/>
      <c r="P245" s="21"/>
      <c r="Q245" s="21"/>
      <c r="R245" s="36"/>
      <c r="V245" s="46"/>
      <c r="W245" s="79" t="n">
        <v>2</v>
      </c>
      <c r="X245" s="37"/>
      <c r="Y245" s="28" t="n">
        <v>38</v>
      </c>
      <c r="Z245" s="28" t="s">
        <v>295</v>
      </c>
      <c r="AA245" s="17" t="s">
        <v>7</v>
      </c>
      <c r="AB245" s="28" t="s">
        <v>36</v>
      </c>
      <c r="AC245" s="17" t="s">
        <v>9</v>
      </c>
      <c r="AD245" s="17" t="n">
        <v>282</v>
      </c>
    </row>
    <row r="246" customFormat="false" ht="8.25" hidden="false" customHeight="true" outlineLevel="0" collapsed="false">
      <c r="A246" s="17"/>
      <c r="B246" s="28"/>
      <c r="C246" s="28"/>
      <c r="D246" s="17"/>
      <c r="E246" s="28"/>
      <c r="F246" s="17"/>
      <c r="G246" s="58"/>
      <c r="H246" s="40"/>
      <c r="I246" s="56" t="n">
        <v>0</v>
      </c>
      <c r="J246" s="6"/>
      <c r="M246" s="29"/>
      <c r="N246" s="9"/>
      <c r="O246" s="21"/>
      <c r="P246" s="21"/>
      <c r="Q246" s="21"/>
      <c r="R246" s="36"/>
      <c r="V246" s="70" t="n">
        <v>6</v>
      </c>
      <c r="X246" s="42"/>
      <c r="Y246" s="28"/>
      <c r="Z246" s="28"/>
      <c r="AA246" s="17"/>
      <c r="AB246" s="28"/>
      <c r="AC246" s="17"/>
      <c r="AD246" s="17"/>
    </row>
    <row r="247" customFormat="false" ht="8.25" hidden="false" customHeight="true" outlineLevel="0" collapsed="false">
      <c r="A247" s="17" t="n">
        <v>202</v>
      </c>
      <c r="B247" s="18" t="n">
        <v>14</v>
      </c>
      <c r="C247" s="19" t="s">
        <v>296</v>
      </c>
      <c r="D247" s="17" t="s">
        <v>7</v>
      </c>
      <c r="E247" s="19" t="s">
        <v>22</v>
      </c>
      <c r="F247" s="17" t="s">
        <v>9</v>
      </c>
      <c r="G247" s="20"/>
      <c r="H247" s="20"/>
      <c r="I247" s="30" t="n">
        <v>6</v>
      </c>
      <c r="J247" s="6"/>
      <c r="M247" s="29"/>
      <c r="N247" s="9"/>
      <c r="O247" s="21"/>
      <c r="P247" s="21"/>
      <c r="Q247" s="21"/>
      <c r="R247" s="36"/>
      <c r="V247" s="9" t="n">
        <v>3</v>
      </c>
      <c r="W247" s="37"/>
      <c r="X247" s="38"/>
      <c r="Y247" s="18" t="n">
        <v>10</v>
      </c>
      <c r="Z247" s="19" t="s">
        <v>297</v>
      </c>
      <c r="AA247" s="17" t="s">
        <v>7</v>
      </c>
      <c r="AB247" s="19" t="s">
        <v>11</v>
      </c>
      <c r="AC247" s="17" t="s">
        <v>9</v>
      </c>
      <c r="AD247" s="17" t="n">
        <v>283</v>
      </c>
    </row>
    <row r="248" customFormat="false" ht="8.25" hidden="false" customHeight="true" outlineLevel="0" collapsed="false">
      <c r="A248" s="17"/>
      <c r="B248" s="18"/>
      <c r="C248" s="19"/>
      <c r="D248" s="17"/>
      <c r="E248" s="19"/>
      <c r="F248" s="17"/>
      <c r="G248" s="6"/>
      <c r="H248" s="6"/>
      <c r="I248" s="6"/>
      <c r="J248" s="6"/>
      <c r="M248" s="29"/>
      <c r="N248" s="9"/>
      <c r="O248" s="66" t="n">
        <v>6</v>
      </c>
      <c r="P248" s="21" t="n">
        <v>1</v>
      </c>
      <c r="Q248" s="21"/>
      <c r="R248" s="36"/>
      <c r="W248" s="85"/>
      <c r="X248" s="85"/>
      <c r="Y248" s="18"/>
      <c r="Z248" s="19"/>
      <c r="AA248" s="17"/>
      <c r="AB248" s="19"/>
      <c r="AC248" s="17"/>
      <c r="AD248" s="17"/>
    </row>
    <row r="249" customFormat="false" ht="8.25" hidden="false" customHeight="true" outlineLevel="0" collapsed="false">
      <c r="A249" s="17" t="n">
        <v>203</v>
      </c>
      <c r="B249" s="18" t="n">
        <v>11</v>
      </c>
      <c r="C249" s="19" t="s">
        <v>298</v>
      </c>
      <c r="D249" s="17" t="s">
        <v>7</v>
      </c>
      <c r="E249" s="19" t="s">
        <v>59</v>
      </c>
      <c r="F249" s="17" t="s">
        <v>9</v>
      </c>
      <c r="G249" s="20"/>
      <c r="H249" s="20"/>
      <c r="I249" s="6"/>
      <c r="J249" s="6"/>
      <c r="M249" s="29"/>
      <c r="N249" s="76" t="n">
        <v>6</v>
      </c>
      <c r="O249" s="31"/>
      <c r="P249" s="77"/>
      <c r="Q249" s="21" t="n">
        <v>2</v>
      </c>
      <c r="R249" s="36"/>
      <c r="W249" s="20"/>
      <c r="X249" s="23"/>
      <c r="Y249" s="18" t="n">
        <v>15</v>
      </c>
      <c r="Z249" s="19" t="s">
        <v>299</v>
      </c>
      <c r="AA249" s="17" t="s">
        <v>7</v>
      </c>
      <c r="AB249" s="19" t="s">
        <v>63</v>
      </c>
      <c r="AC249" s="17" t="s">
        <v>9</v>
      </c>
      <c r="AD249" s="17" t="n">
        <v>284</v>
      </c>
    </row>
    <row r="250" customFormat="false" ht="8.25" hidden="false" customHeight="true" outlineLevel="0" collapsed="false">
      <c r="A250" s="17"/>
      <c r="B250" s="18"/>
      <c r="C250" s="19"/>
      <c r="D250" s="17"/>
      <c r="E250" s="19"/>
      <c r="F250" s="17"/>
      <c r="G250" s="6"/>
      <c r="H250" s="25"/>
      <c r="I250" s="59" t="n">
        <v>6</v>
      </c>
      <c r="J250" s="6"/>
      <c r="M250" s="40"/>
      <c r="N250" s="21" t="n">
        <v>0</v>
      </c>
      <c r="O250" s="9"/>
      <c r="P250" s="9"/>
      <c r="Q250" s="86" t="n">
        <v>6</v>
      </c>
      <c r="V250" s="26" t="n">
        <v>6</v>
      </c>
      <c r="W250" s="6"/>
      <c r="X250" s="21"/>
      <c r="Y250" s="18"/>
      <c r="Z250" s="19"/>
      <c r="AA250" s="17"/>
      <c r="AB250" s="19"/>
      <c r="AC250" s="17"/>
      <c r="AD250" s="17"/>
    </row>
    <row r="251" customFormat="false" ht="8.25" hidden="false" customHeight="true" outlineLevel="0" collapsed="false">
      <c r="A251" s="17" t="n">
        <v>204</v>
      </c>
      <c r="B251" s="19" t="n">
        <v>26</v>
      </c>
      <c r="C251" s="28" t="s">
        <v>300</v>
      </c>
      <c r="D251" s="17" t="s">
        <v>7</v>
      </c>
      <c r="E251" s="28" t="s">
        <v>8</v>
      </c>
      <c r="F251" s="17" t="s">
        <v>9</v>
      </c>
      <c r="G251" s="20"/>
      <c r="H251" s="40"/>
      <c r="I251" s="25" t="n">
        <v>2</v>
      </c>
      <c r="J251" s="6"/>
      <c r="M251" s="40"/>
      <c r="N251" s="9"/>
      <c r="P251" s="9"/>
      <c r="Q251" s="66"/>
      <c r="U251" s="26"/>
      <c r="V251" s="79" t="n">
        <v>1</v>
      </c>
      <c r="W251" s="36"/>
      <c r="X251" s="21"/>
      <c r="Y251" s="19" t="n">
        <v>37</v>
      </c>
      <c r="Z251" s="28" t="s">
        <v>301</v>
      </c>
      <c r="AA251" s="17" t="s">
        <v>7</v>
      </c>
      <c r="AB251" s="28" t="s">
        <v>69</v>
      </c>
      <c r="AC251" s="17" t="s">
        <v>9</v>
      </c>
      <c r="AD251" s="17" t="n">
        <v>285</v>
      </c>
    </row>
    <row r="252" customFormat="false" ht="8.25" hidden="false" customHeight="true" outlineLevel="0" collapsed="false">
      <c r="A252" s="17"/>
      <c r="B252" s="19"/>
      <c r="C252" s="28"/>
      <c r="D252" s="17"/>
      <c r="E252" s="28"/>
      <c r="F252" s="17"/>
      <c r="G252" s="25"/>
      <c r="H252" s="54" t="n">
        <v>6</v>
      </c>
      <c r="I252" s="29"/>
      <c r="J252" s="6"/>
      <c r="M252" s="40"/>
      <c r="N252" s="9"/>
      <c r="P252" s="9"/>
      <c r="Q252" s="66"/>
      <c r="U252" s="26"/>
      <c r="W252" s="70" t="n">
        <v>6</v>
      </c>
      <c r="X252" s="60"/>
      <c r="Y252" s="19"/>
      <c r="Z252" s="28"/>
      <c r="AA252" s="17"/>
      <c r="AB252" s="28"/>
      <c r="AC252" s="17"/>
      <c r="AD252" s="17"/>
    </row>
    <row r="253" customFormat="false" ht="8.25" hidden="false" customHeight="true" outlineLevel="0" collapsed="false">
      <c r="A253" s="17" t="n">
        <v>205</v>
      </c>
      <c r="B253" s="28" t="n">
        <v>37</v>
      </c>
      <c r="C253" s="28" t="s">
        <v>302</v>
      </c>
      <c r="D253" s="17" t="s">
        <v>7</v>
      </c>
      <c r="E253" s="28" t="s">
        <v>56</v>
      </c>
      <c r="F253" s="17" t="s">
        <v>9</v>
      </c>
      <c r="G253" s="34"/>
      <c r="H253" s="6" t="n">
        <v>0</v>
      </c>
      <c r="I253" s="29"/>
      <c r="J253" s="6"/>
      <c r="M253" s="40"/>
      <c r="N253" s="9"/>
      <c r="P253" s="9"/>
      <c r="Q253" s="66"/>
      <c r="U253" s="26"/>
      <c r="W253" s="9" t="n">
        <v>2</v>
      </c>
      <c r="X253" s="37"/>
      <c r="Y253" s="28" t="n">
        <v>23</v>
      </c>
      <c r="Z253" s="28" t="s">
        <v>303</v>
      </c>
      <c r="AA253" s="17" t="s">
        <v>7</v>
      </c>
      <c r="AB253" s="28" t="s">
        <v>11</v>
      </c>
      <c r="AC253" s="17" t="s">
        <v>9</v>
      </c>
      <c r="AD253" s="17" t="n">
        <v>286</v>
      </c>
    </row>
    <row r="254" customFormat="false" ht="8.25" hidden="false" customHeight="true" outlineLevel="0" collapsed="false">
      <c r="A254" s="17"/>
      <c r="B254" s="28"/>
      <c r="C254" s="28"/>
      <c r="D254" s="17"/>
      <c r="E254" s="28"/>
      <c r="F254" s="17"/>
      <c r="G254" s="39"/>
      <c r="H254" s="6"/>
      <c r="I254" s="29"/>
      <c r="J254" s="59" t="n">
        <v>6</v>
      </c>
      <c r="M254" s="40"/>
      <c r="N254" s="9"/>
      <c r="P254" s="9"/>
      <c r="Q254" s="66"/>
      <c r="U254" s="31" t="n">
        <v>6</v>
      </c>
      <c r="V254" s="71"/>
      <c r="X254" s="42"/>
      <c r="Y254" s="28"/>
      <c r="Z254" s="28"/>
      <c r="AA254" s="17"/>
      <c r="AB254" s="28"/>
      <c r="AC254" s="17"/>
      <c r="AD254" s="17"/>
    </row>
    <row r="255" customFormat="false" ht="8.25" hidden="false" customHeight="true" outlineLevel="0" collapsed="false">
      <c r="A255" s="17" t="n">
        <v>206</v>
      </c>
      <c r="B255" s="19" t="n">
        <v>27</v>
      </c>
      <c r="C255" s="28" t="s">
        <v>304</v>
      </c>
      <c r="D255" s="17" t="s">
        <v>7</v>
      </c>
      <c r="E255" s="28" t="s">
        <v>22</v>
      </c>
      <c r="F255" s="17" t="s">
        <v>9</v>
      </c>
      <c r="G255" s="6"/>
      <c r="H255" s="6"/>
      <c r="I255" s="40"/>
      <c r="J255" s="25" t="n">
        <v>0</v>
      </c>
      <c r="M255" s="40"/>
      <c r="N255" s="9"/>
      <c r="P255" s="9"/>
      <c r="Q255" s="66"/>
      <c r="T255" s="26"/>
      <c r="U255" s="9" t="n">
        <v>1</v>
      </c>
      <c r="V255" s="36"/>
      <c r="X255" s="23"/>
      <c r="Y255" s="19" t="n">
        <v>36</v>
      </c>
      <c r="Z255" s="28" t="s">
        <v>305</v>
      </c>
      <c r="AA255" s="17" t="s">
        <v>7</v>
      </c>
      <c r="AB255" s="28" t="s">
        <v>189</v>
      </c>
      <c r="AC255" s="17" t="s">
        <v>9</v>
      </c>
      <c r="AD255" s="17" t="n">
        <v>287</v>
      </c>
    </row>
    <row r="256" customFormat="false" ht="8.25" hidden="false" customHeight="true" outlineLevel="0" collapsed="false">
      <c r="A256" s="17"/>
      <c r="B256" s="19"/>
      <c r="C256" s="28"/>
      <c r="D256" s="17"/>
      <c r="E256" s="28"/>
      <c r="F256" s="17"/>
      <c r="G256" s="25"/>
      <c r="H256" s="59" t="n">
        <v>6</v>
      </c>
      <c r="I256" s="40"/>
      <c r="J256" s="29"/>
      <c r="M256" s="40"/>
      <c r="N256" s="9"/>
      <c r="P256" s="9"/>
      <c r="Q256" s="66"/>
      <c r="T256" s="26"/>
      <c r="V256" s="36"/>
      <c r="W256" s="31" t="n">
        <v>6</v>
      </c>
      <c r="X256" s="62"/>
      <c r="Y256" s="19"/>
      <c r="Z256" s="28"/>
      <c r="AA256" s="17"/>
      <c r="AB256" s="28"/>
      <c r="AC256" s="17"/>
      <c r="AD256" s="17"/>
    </row>
    <row r="257" customFormat="false" ht="8.25" hidden="false" customHeight="true" outlineLevel="0" collapsed="false">
      <c r="A257" s="17" t="n">
        <v>207</v>
      </c>
      <c r="B257" s="19" t="n">
        <v>16</v>
      </c>
      <c r="C257" s="28" t="s">
        <v>306</v>
      </c>
      <c r="D257" s="17" t="s">
        <v>7</v>
      </c>
      <c r="E257" s="28" t="s">
        <v>130</v>
      </c>
      <c r="F257" s="17" t="s">
        <v>9</v>
      </c>
      <c r="G257" s="34"/>
      <c r="H257" s="25" t="n">
        <v>0</v>
      </c>
      <c r="I257" s="40" t="n">
        <v>6</v>
      </c>
      <c r="J257" s="29"/>
      <c r="M257" s="40"/>
      <c r="N257" s="9"/>
      <c r="P257" s="9"/>
      <c r="Q257" s="66"/>
      <c r="T257" s="26"/>
      <c r="V257" s="36"/>
      <c r="W257" s="36" t="n">
        <v>4</v>
      </c>
      <c r="X257" s="37"/>
      <c r="Y257" s="19" t="n">
        <v>24</v>
      </c>
      <c r="Z257" s="28" t="s">
        <v>307</v>
      </c>
      <c r="AA257" s="17" t="s">
        <v>7</v>
      </c>
      <c r="AB257" s="28" t="s">
        <v>36</v>
      </c>
      <c r="AC257" s="17" t="s">
        <v>9</v>
      </c>
      <c r="AD257" s="17" t="n">
        <v>288</v>
      </c>
    </row>
    <row r="258" customFormat="false" ht="8.25" hidden="false" customHeight="true" outlineLevel="0" collapsed="false">
      <c r="A258" s="17"/>
      <c r="B258" s="19"/>
      <c r="C258" s="28"/>
      <c r="D258" s="17"/>
      <c r="E258" s="28"/>
      <c r="F258" s="17"/>
      <c r="G258" s="39"/>
      <c r="H258" s="29"/>
      <c r="I258" s="54" t="n">
        <v>1</v>
      </c>
      <c r="J258" s="29"/>
      <c r="M258" s="40"/>
      <c r="N258" s="9"/>
      <c r="P258" s="9"/>
      <c r="Q258" s="66"/>
      <c r="T258" s="26"/>
      <c r="V258" s="50" t="n">
        <v>2</v>
      </c>
      <c r="W258" s="36"/>
      <c r="X258" s="42"/>
      <c r="Y258" s="19"/>
      <c r="Z258" s="28"/>
      <c r="AA258" s="17"/>
      <c r="AB258" s="28"/>
      <c r="AC258" s="17"/>
      <c r="AD258" s="17"/>
    </row>
    <row r="259" customFormat="false" ht="8.25" hidden="false" customHeight="true" outlineLevel="0" collapsed="false">
      <c r="A259" s="17" t="n">
        <v>208</v>
      </c>
      <c r="B259" s="19" t="n">
        <v>22</v>
      </c>
      <c r="C259" s="28" t="s">
        <v>308</v>
      </c>
      <c r="D259" s="17" t="s">
        <v>7</v>
      </c>
      <c r="E259" s="28" t="s">
        <v>36</v>
      </c>
      <c r="F259" s="17" t="s">
        <v>9</v>
      </c>
      <c r="G259" s="20"/>
      <c r="H259" s="40"/>
      <c r="I259" s="6"/>
      <c r="J259" s="29"/>
      <c r="M259" s="40"/>
      <c r="N259" s="9"/>
      <c r="P259" s="9"/>
      <c r="Q259" s="66"/>
      <c r="T259" s="26"/>
      <c r="V259" s="52" t="n">
        <v>6</v>
      </c>
      <c r="X259" s="38"/>
      <c r="Y259" s="19" t="n">
        <v>36</v>
      </c>
      <c r="Z259" s="28" t="s">
        <v>309</v>
      </c>
      <c r="AA259" s="17" t="s">
        <v>7</v>
      </c>
      <c r="AB259" s="28" t="s">
        <v>45</v>
      </c>
      <c r="AC259" s="17" t="s">
        <v>9</v>
      </c>
      <c r="AD259" s="17" t="n">
        <v>289</v>
      </c>
    </row>
    <row r="260" customFormat="false" ht="8.25" hidden="false" customHeight="true" outlineLevel="0" collapsed="false">
      <c r="A260" s="17"/>
      <c r="B260" s="19"/>
      <c r="C260" s="28"/>
      <c r="D260" s="17"/>
      <c r="E260" s="28"/>
      <c r="F260" s="17"/>
      <c r="G260" s="25"/>
      <c r="H260" s="54" t="n">
        <v>6</v>
      </c>
      <c r="I260" s="6"/>
      <c r="J260" s="29"/>
      <c r="M260" s="40"/>
      <c r="N260" s="9"/>
      <c r="P260" s="9"/>
      <c r="Q260" s="66"/>
      <c r="T260" s="26"/>
      <c r="V260" s="26"/>
      <c r="W260" s="47" t="n">
        <v>2</v>
      </c>
      <c r="X260" s="48"/>
      <c r="Y260" s="19"/>
      <c r="Z260" s="28"/>
      <c r="AA260" s="17"/>
      <c r="AB260" s="28"/>
      <c r="AC260" s="17"/>
      <c r="AD260" s="17"/>
    </row>
    <row r="261" customFormat="false" ht="8.25" hidden="false" customHeight="true" outlineLevel="0" collapsed="false">
      <c r="A261" s="17" t="n">
        <v>209</v>
      </c>
      <c r="B261" s="19" t="n">
        <v>38</v>
      </c>
      <c r="C261" s="19" t="s">
        <v>310</v>
      </c>
      <c r="D261" s="17" t="s">
        <v>7</v>
      </c>
      <c r="E261" s="19" t="s">
        <v>31</v>
      </c>
      <c r="F261" s="17" t="s">
        <v>9</v>
      </c>
      <c r="G261" s="34"/>
      <c r="H261" s="6" t="n">
        <v>1</v>
      </c>
      <c r="I261" s="6"/>
      <c r="J261" s="29"/>
      <c r="M261" s="40"/>
      <c r="N261" s="9"/>
      <c r="P261" s="9"/>
      <c r="Q261" s="66"/>
      <c r="T261" s="26"/>
      <c r="W261" s="52" t="n">
        <v>6</v>
      </c>
      <c r="Y261" s="19" t="n">
        <v>34</v>
      </c>
      <c r="Z261" s="28" t="s">
        <v>311</v>
      </c>
      <c r="AA261" s="17" t="s">
        <v>7</v>
      </c>
      <c r="AB261" s="19" t="s">
        <v>24</v>
      </c>
      <c r="AC261" s="17" t="s">
        <v>9</v>
      </c>
      <c r="AD261" s="17" t="n">
        <v>290</v>
      </c>
    </row>
    <row r="262" customFormat="false" ht="8.25" hidden="false" customHeight="true" outlineLevel="0" collapsed="false">
      <c r="A262" s="17"/>
      <c r="B262" s="19"/>
      <c r="C262" s="19"/>
      <c r="D262" s="17"/>
      <c r="E262" s="19"/>
      <c r="F262" s="17"/>
      <c r="G262" s="39"/>
      <c r="H262" s="6"/>
      <c r="I262" s="6"/>
      <c r="J262" s="29"/>
      <c r="K262" s="59" t="n">
        <v>6</v>
      </c>
      <c r="M262" s="40"/>
      <c r="N262" s="9"/>
      <c r="P262" s="9"/>
      <c r="Q262" s="66"/>
      <c r="T262" s="26" t="n">
        <v>6</v>
      </c>
      <c r="X262" s="32"/>
      <c r="Y262" s="19"/>
      <c r="Z262" s="28"/>
      <c r="AA262" s="17"/>
      <c r="AB262" s="19"/>
      <c r="AC262" s="17"/>
      <c r="AD262" s="17"/>
    </row>
    <row r="263" customFormat="false" ht="8.25" hidden="false" customHeight="true" outlineLevel="0" collapsed="false">
      <c r="A263" s="17" t="n">
        <v>210</v>
      </c>
      <c r="B263" s="19" t="n">
        <v>11</v>
      </c>
      <c r="C263" s="19" t="s">
        <v>312</v>
      </c>
      <c r="D263" s="17" t="s">
        <v>7</v>
      </c>
      <c r="E263" s="19" t="s">
        <v>13</v>
      </c>
      <c r="F263" s="17" t="s">
        <v>9</v>
      </c>
      <c r="G263" s="6"/>
      <c r="H263" s="6"/>
      <c r="I263" s="6"/>
      <c r="J263" s="40"/>
      <c r="K263" s="25" t="n">
        <v>1</v>
      </c>
      <c r="M263" s="40"/>
      <c r="N263" s="9"/>
      <c r="P263" s="9"/>
      <c r="Q263" s="66"/>
      <c r="S263" s="26"/>
      <c r="T263" s="79" t="n">
        <v>2</v>
      </c>
      <c r="U263" s="36"/>
      <c r="X263" s="21"/>
      <c r="Y263" s="19" t="n">
        <v>15</v>
      </c>
      <c r="Z263" s="19" t="s">
        <v>313</v>
      </c>
      <c r="AA263" s="17" t="s">
        <v>7</v>
      </c>
      <c r="AB263" s="19" t="s">
        <v>42</v>
      </c>
      <c r="AC263" s="17" t="s">
        <v>9</v>
      </c>
      <c r="AD263" s="17" t="n">
        <v>291</v>
      </c>
    </row>
    <row r="264" customFormat="false" ht="8.25" hidden="false" customHeight="true" outlineLevel="0" collapsed="false">
      <c r="A264" s="17"/>
      <c r="B264" s="19"/>
      <c r="C264" s="19"/>
      <c r="D264" s="17"/>
      <c r="E264" s="19"/>
      <c r="F264" s="17"/>
      <c r="G264" s="25"/>
      <c r="H264" s="59" t="n">
        <v>6</v>
      </c>
      <c r="I264" s="6"/>
      <c r="J264" s="40"/>
      <c r="K264" s="29"/>
      <c r="M264" s="40"/>
      <c r="N264" s="9"/>
      <c r="O264" s="9"/>
      <c r="P264" s="9"/>
      <c r="Q264" s="66"/>
      <c r="S264" s="26"/>
      <c r="U264" s="36"/>
      <c r="W264" s="31" t="s">
        <v>16</v>
      </c>
      <c r="X264" s="60"/>
      <c r="Y264" s="19"/>
      <c r="Z264" s="19"/>
      <c r="AA264" s="17"/>
      <c r="AB264" s="19"/>
      <c r="AC264" s="17"/>
      <c r="AD264" s="17"/>
    </row>
    <row r="265" customFormat="false" ht="8.25" hidden="false" customHeight="true" outlineLevel="0" collapsed="false">
      <c r="A265" s="17" t="n">
        <v>211</v>
      </c>
      <c r="B265" s="28" t="n">
        <v>23</v>
      </c>
      <c r="C265" s="28" t="s">
        <v>314</v>
      </c>
      <c r="D265" s="17" t="s">
        <v>7</v>
      </c>
      <c r="E265" s="28" t="s">
        <v>33</v>
      </c>
      <c r="F265" s="17" t="s">
        <v>9</v>
      </c>
      <c r="G265" s="34"/>
      <c r="H265" s="25" t="n">
        <v>2</v>
      </c>
      <c r="I265" s="6"/>
      <c r="J265" s="40"/>
      <c r="K265" s="29"/>
      <c r="M265" s="40"/>
      <c r="N265" s="9"/>
      <c r="O265" s="9"/>
      <c r="P265" s="9"/>
      <c r="Q265" s="66"/>
      <c r="S265" s="26"/>
      <c r="U265" s="36"/>
      <c r="W265" s="36"/>
      <c r="X265" s="37"/>
      <c r="Y265" s="28" t="n">
        <v>35</v>
      </c>
      <c r="Z265" s="28" t="s">
        <v>315</v>
      </c>
      <c r="AA265" s="17" t="s">
        <v>7</v>
      </c>
      <c r="AB265" s="28" t="s">
        <v>49</v>
      </c>
      <c r="AC265" s="17" t="s">
        <v>9</v>
      </c>
      <c r="AD265" s="17" t="n">
        <v>292</v>
      </c>
    </row>
    <row r="266" customFormat="false" ht="8.25" hidden="false" customHeight="true" outlineLevel="0" collapsed="false">
      <c r="A266" s="17"/>
      <c r="B266" s="28"/>
      <c r="C266" s="28"/>
      <c r="D266" s="17"/>
      <c r="E266" s="28"/>
      <c r="F266" s="17"/>
      <c r="G266" s="39"/>
      <c r="H266" s="29"/>
      <c r="I266" s="59" t="n">
        <v>6</v>
      </c>
      <c r="J266" s="40"/>
      <c r="K266" s="29"/>
      <c r="M266" s="40"/>
      <c r="N266" s="9"/>
      <c r="P266" s="9"/>
      <c r="Q266" s="66"/>
      <c r="S266" s="26"/>
      <c r="U266" s="36"/>
      <c r="V266" s="41" t="n">
        <v>5</v>
      </c>
      <c r="W266" s="36"/>
      <c r="X266" s="42"/>
      <c r="Y266" s="28"/>
      <c r="Z266" s="28"/>
      <c r="AA266" s="17"/>
      <c r="AB266" s="28"/>
      <c r="AC266" s="17"/>
      <c r="AD266" s="17"/>
    </row>
    <row r="267" customFormat="false" ht="8.25" hidden="false" customHeight="true" outlineLevel="0" collapsed="false">
      <c r="A267" s="17" t="n">
        <v>212</v>
      </c>
      <c r="B267" s="28" t="n">
        <v>28</v>
      </c>
      <c r="C267" s="28" t="s">
        <v>316</v>
      </c>
      <c r="D267" s="17" t="s">
        <v>7</v>
      </c>
      <c r="E267" s="28" t="s">
        <v>38</v>
      </c>
      <c r="F267" s="17" t="s">
        <v>9</v>
      </c>
      <c r="G267" s="20"/>
      <c r="H267" s="40"/>
      <c r="I267" s="25" t="n">
        <v>4</v>
      </c>
      <c r="J267" s="40"/>
      <c r="K267" s="29"/>
      <c r="M267" s="40"/>
      <c r="N267" s="9"/>
      <c r="P267" s="9"/>
      <c r="Q267" s="66"/>
      <c r="S267" s="26"/>
      <c r="U267" s="46"/>
      <c r="V267" s="26" t="n">
        <v>7</v>
      </c>
      <c r="X267" s="38"/>
      <c r="Y267" s="28" t="n">
        <v>35</v>
      </c>
      <c r="Z267" s="28" t="s">
        <v>317</v>
      </c>
      <c r="AA267" s="17" t="s">
        <v>7</v>
      </c>
      <c r="AB267" s="28" t="s">
        <v>56</v>
      </c>
      <c r="AC267" s="17" t="s">
        <v>9</v>
      </c>
      <c r="AD267" s="17" t="n">
        <v>293</v>
      </c>
    </row>
    <row r="268" customFormat="false" ht="8.25" hidden="false" customHeight="true" outlineLevel="0" collapsed="false">
      <c r="A268" s="17"/>
      <c r="B268" s="28"/>
      <c r="C268" s="28"/>
      <c r="D268" s="17"/>
      <c r="E268" s="28"/>
      <c r="F268" s="17"/>
      <c r="G268" s="25"/>
      <c r="H268" s="54" t="n">
        <v>6</v>
      </c>
      <c r="I268" s="29"/>
      <c r="J268" s="40"/>
      <c r="K268" s="29"/>
      <c r="M268" s="40"/>
      <c r="N268" s="9"/>
      <c r="P268" s="9"/>
      <c r="Q268" s="66"/>
      <c r="S268" s="26"/>
      <c r="U268" s="46"/>
      <c r="V268" s="26"/>
      <c r="W268" s="41" t="n">
        <v>1</v>
      </c>
      <c r="X268" s="48"/>
      <c r="Y268" s="28"/>
      <c r="Z268" s="28"/>
      <c r="AA268" s="17"/>
      <c r="AB268" s="28"/>
      <c r="AC268" s="17"/>
      <c r="AD268" s="17"/>
    </row>
    <row r="269" customFormat="false" ht="8.25" hidden="false" customHeight="true" outlineLevel="0" collapsed="false">
      <c r="A269" s="17" t="n">
        <v>213</v>
      </c>
      <c r="B269" s="28" t="n">
        <v>36</v>
      </c>
      <c r="C269" s="28" t="s">
        <v>318</v>
      </c>
      <c r="D269" s="17" t="s">
        <v>7</v>
      </c>
      <c r="E269" s="28" t="s">
        <v>15</v>
      </c>
      <c r="F269" s="17" t="s">
        <v>9</v>
      </c>
      <c r="G269" s="34"/>
      <c r="H269" s="6" t="n">
        <v>4</v>
      </c>
      <c r="I269" s="29"/>
      <c r="J269" s="40"/>
      <c r="K269" s="29"/>
      <c r="M269" s="40"/>
      <c r="N269" s="9"/>
      <c r="P269" s="9"/>
      <c r="Q269" s="66"/>
      <c r="S269" s="26"/>
      <c r="U269" s="46"/>
      <c r="W269" s="26" t="n">
        <v>6</v>
      </c>
      <c r="X269" s="22"/>
      <c r="Y269" s="28" t="n">
        <v>24</v>
      </c>
      <c r="Z269" s="28" t="s">
        <v>319</v>
      </c>
      <c r="AA269" s="17" t="s">
        <v>7</v>
      </c>
      <c r="AB269" s="28" t="s">
        <v>13</v>
      </c>
      <c r="AC269" s="17" t="s">
        <v>9</v>
      </c>
      <c r="AD269" s="17" t="n">
        <v>294</v>
      </c>
    </row>
    <row r="270" customFormat="false" ht="8.25" hidden="false" customHeight="true" outlineLevel="0" collapsed="false">
      <c r="A270" s="17"/>
      <c r="B270" s="28"/>
      <c r="C270" s="28"/>
      <c r="D270" s="17"/>
      <c r="E270" s="28"/>
      <c r="F270" s="17"/>
      <c r="G270" s="39"/>
      <c r="H270" s="6"/>
      <c r="I270" s="29"/>
      <c r="J270" s="54" t="n">
        <v>6</v>
      </c>
      <c r="K270" s="29"/>
      <c r="M270" s="40"/>
      <c r="N270" s="9"/>
      <c r="P270" s="9"/>
      <c r="Q270" s="66"/>
      <c r="S270" s="26"/>
      <c r="U270" s="70" t="n">
        <v>3</v>
      </c>
      <c r="X270" s="21"/>
      <c r="Y270" s="28"/>
      <c r="Z270" s="28"/>
      <c r="AA270" s="17"/>
      <c r="AB270" s="28"/>
      <c r="AC270" s="17"/>
      <c r="AD270" s="17"/>
    </row>
    <row r="271" customFormat="false" ht="8.25" hidden="false" customHeight="true" outlineLevel="0" collapsed="false">
      <c r="A271" s="17" t="n">
        <v>214</v>
      </c>
      <c r="B271" s="19" t="n">
        <v>35</v>
      </c>
      <c r="C271" s="28" t="s">
        <v>320</v>
      </c>
      <c r="D271" s="17" t="s">
        <v>7</v>
      </c>
      <c r="E271" s="28" t="s">
        <v>18</v>
      </c>
      <c r="F271" s="17" t="s">
        <v>9</v>
      </c>
      <c r="G271" s="33"/>
      <c r="H271" s="6"/>
      <c r="I271" s="40"/>
      <c r="J271" s="6" t="n">
        <v>4</v>
      </c>
      <c r="K271" s="29"/>
      <c r="M271" s="40"/>
      <c r="N271" s="9"/>
      <c r="P271" s="9"/>
      <c r="Q271" s="66"/>
      <c r="S271" s="26"/>
      <c r="U271" s="9" t="n">
        <v>6</v>
      </c>
      <c r="V271" s="36"/>
      <c r="X271" s="38"/>
      <c r="Y271" s="19" t="n">
        <v>25</v>
      </c>
      <c r="Z271" s="28" t="s">
        <v>321</v>
      </c>
      <c r="AA271" s="17" t="s">
        <v>7</v>
      </c>
      <c r="AB271" s="28" t="s">
        <v>33</v>
      </c>
      <c r="AC271" s="17" t="s">
        <v>9</v>
      </c>
      <c r="AD271" s="17" t="n">
        <v>295</v>
      </c>
    </row>
    <row r="272" customFormat="false" ht="8.25" hidden="false" customHeight="true" outlineLevel="0" collapsed="false">
      <c r="A272" s="17"/>
      <c r="B272" s="19"/>
      <c r="C272" s="28"/>
      <c r="D272" s="17"/>
      <c r="E272" s="28"/>
      <c r="F272" s="17"/>
      <c r="G272" s="55"/>
      <c r="H272" s="72" t="n">
        <v>0</v>
      </c>
      <c r="I272" s="40"/>
      <c r="J272" s="6"/>
      <c r="K272" s="29"/>
      <c r="M272" s="40"/>
      <c r="N272" s="9"/>
      <c r="P272" s="9"/>
      <c r="Q272" s="66"/>
      <c r="S272" s="26"/>
      <c r="V272" s="36"/>
      <c r="W272" s="41" t="n">
        <v>2</v>
      </c>
      <c r="X272" s="48"/>
      <c r="Y272" s="19"/>
      <c r="Z272" s="28"/>
      <c r="AA272" s="17"/>
      <c r="AB272" s="28"/>
      <c r="AC272" s="17"/>
      <c r="AD272" s="17"/>
    </row>
    <row r="273" customFormat="false" ht="8.25" hidden="false" customHeight="true" outlineLevel="0" collapsed="false">
      <c r="A273" s="17" t="n">
        <v>215</v>
      </c>
      <c r="B273" s="28" t="n">
        <v>29</v>
      </c>
      <c r="C273" s="28" t="s">
        <v>322</v>
      </c>
      <c r="D273" s="17" t="s">
        <v>7</v>
      </c>
      <c r="E273" s="28" t="s">
        <v>26</v>
      </c>
      <c r="F273" s="17" t="s">
        <v>9</v>
      </c>
      <c r="G273" s="57"/>
      <c r="H273" s="40" t="n">
        <v>6</v>
      </c>
      <c r="I273" s="40"/>
      <c r="J273" s="6"/>
      <c r="K273" s="29"/>
      <c r="M273" s="40"/>
      <c r="N273" s="9"/>
      <c r="P273" s="9"/>
      <c r="Q273" s="66"/>
      <c r="S273" s="26"/>
      <c r="V273" s="46"/>
      <c r="W273" s="64" t="n">
        <v>6</v>
      </c>
      <c r="X273" s="49"/>
      <c r="Y273" s="28" t="n">
        <v>34</v>
      </c>
      <c r="Z273" s="28" t="s">
        <v>323</v>
      </c>
      <c r="AA273" s="17" t="s">
        <v>7</v>
      </c>
      <c r="AB273" s="28" t="s">
        <v>54</v>
      </c>
      <c r="AC273" s="17" t="s">
        <v>9</v>
      </c>
      <c r="AD273" s="17" t="n">
        <v>296</v>
      </c>
    </row>
    <row r="274" customFormat="false" ht="8.25" hidden="false" customHeight="true" outlineLevel="0" collapsed="false">
      <c r="A274" s="17"/>
      <c r="B274" s="28"/>
      <c r="C274" s="28"/>
      <c r="D274" s="17"/>
      <c r="E274" s="28"/>
      <c r="F274" s="17"/>
      <c r="G274" s="58"/>
      <c r="H274" s="40"/>
      <c r="I274" s="56" t="n">
        <v>2</v>
      </c>
      <c r="J274" s="6"/>
      <c r="K274" s="29"/>
      <c r="M274" s="40"/>
      <c r="N274" s="9"/>
      <c r="P274" s="9"/>
      <c r="Q274" s="66"/>
      <c r="S274" s="26"/>
      <c r="V274" s="70" t="n">
        <v>6</v>
      </c>
      <c r="X274" s="21"/>
      <c r="Y274" s="28"/>
      <c r="Z274" s="28"/>
      <c r="AA274" s="17"/>
      <c r="AB274" s="28"/>
      <c r="AC274" s="17"/>
      <c r="AD274" s="17"/>
    </row>
    <row r="275" customFormat="false" ht="8.25" hidden="false" customHeight="true" outlineLevel="0" collapsed="false">
      <c r="A275" s="17" t="n">
        <v>216</v>
      </c>
      <c r="B275" s="28" t="n">
        <v>24</v>
      </c>
      <c r="C275" s="28" t="s">
        <v>324</v>
      </c>
      <c r="D275" s="17" t="s">
        <v>7</v>
      </c>
      <c r="E275" s="28" t="s">
        <v>65</v>
      </c>
      <c r="F275" s="17" t="s">
        <v>9</v>
      </c>
      <c r="G275" s="33"/>
      <c r="H275" s="29"/>
      <c r="I275" s="6" t="n">
        <v>6</v>
      </c>
      <c r="J275" s="6"/>
      <c r="K275" s="29"/>
      <c r="M275" s="40"/>
      <c r="N275" s="9"/>
      <c r="P275" s="9"/>
      <c r="Q275" s="66"/>
      <c r="S275" s="26"/>
      <c r="V275" s="9" t="n">
        <v>1</v>
      </c>
      <c r="W275" s="36"/>
      <c r="X275" s="38"/>
      <c r="Y275" s="28" t="n">
        <v>34</v>
      </c>
      <c r="Z275" s="28" t="s">
        <v>325</v>
      </c>
      <c r="AA275" s="17" t="s">
        <v>7</v>
      </c>
      <c r="AB275" s="28" t="s">
        <v>59</v>
      </c>
      <c r="AC275" s="17" t="s">
        <v>9</v>
      </c>
      <c r="AD275" s="17" t="n">
        <v>297</v>
      </c>
    </row>
    <row r="276" customFormat="false" ht="8.25" hidden="false" customHeight="true" outlineLevel="0" collapsed="false">
      <c r="A276" s="17"/>
      <c r="B276" s="28"/>
      <c r="C276" s="28"/>
      <c r="D276" s="17"/>
      <c r="E276" s="28"/>
      <c r="F276" s="17"/>
      <c r="G276" s="55"/>
      <c r="H276" s="73" t="n">
        <v>1</v>
      </c>
      <c r="I276" s="6"/>
      <c r="J276" s="6"/>
      <c r="K276" s="29"/>
      <c r="M276" s="40"/>
      <c r="N276" s="9"/>
      <c r="P276" s="9"/>
      <c r="Q276" s="66"/>
      <c r="S276" s="26"/>
      <c r="W276" s="101" t="s">
        <v>326</v>
      </c>
      <c r="X276" s="48"/>
      <c r="Y276" s="28"/>
      <c r="Z276" s="28"/>
      <c r="AA276" s="17"/>
      <c r="AB276" s="28"/>
      <c r="AC276" s="17"/>
      <c r="AD276" s="17"/>
    </row>
    <row r="277" customFormat="false" ht="8.25" hidden="false" customHeight="true" outlineLevel="0" collapsed="false">
      <c r="A277" s="17" t="n">
        <v>217</v>
      </c>
      <c r="B277" s="19" t="n">
        <v>22</v>
      </c>
      <c r="C277" s="28" t="s">
        <v>327</v>
      </c>
      <c r="D277" s="17" t="s">
        <v>7</v>
      </c>
      <c r="E277" s="19" t="s">
        <v>24</v>
      </c>
      <c r="F277" s="17" t="s">
        <v>9</v>
      </c>
      <c r="G277" s="57"/>
      <c r="H277" s="6" t="n">
        <v>6</v>
      </c>
      <c r="I277" s="6"/>
      <c r="J277" s="6"/>
      <c r="K277" s="29"/>
      <c r="M277" s="40"/>
      <c r="N277" s="9"/>
      <c r="P277" s="9"/>
      <c r="Q277" s="66"/>
      <c r="S277" s="26"/>
      <c r="W277" s="52" t="n">
        <v>7</v>
      </c>
      <c r="Y277" s="19" t="n">
        <v>18</v>
      </c>
      <c r="Z277" s="28" t="s">
        <v>328</v>
      </c>
      <c r="AA277" s="17" t="s">
        <v>7</v>
      </c>
      <c r="AB277" s="19" t="s">
        <v>103</v>
      </c>
      <c r="AC277" s="17" t="s">
        <v>9</v>
      </c>
      <c r="AD277" s="17" t="n">
        <v>298</v>
      </c>
    </row>
    <row r="278" customFormat="false" ht="8.25" hidden="false" customHeight="true" outlineLevel="0" collapsed="false">
      <c r="A278" s="17"/>
      <c r="B278" s="19"/>
      <c r="C278" s="28"/>
      <c r="D278" s="17"/>
      <c r="E278" s="19"/>
      <c r="F278" s="17"/>
      <c r="G278" s="58"/>
      <c r="H278" s="6"/>
      <c r="I278" s="6"/>
      <c r="J278" s="6"/>
      <c r="K278" s="29"/>
      <c r="L278" s="6" t="n">
        <v>6</v>
      </c>
      <c r="M278" s="40"/>
      <c r="N278" s="9"/>
      <c r="P278" s="9"/>
      <c r="Q278" s="66"/>
      <c r="S278" s="26" t="n">
        <v>6</v>
      </c>
      <c r="X278" s="32"/>
      <c r="Y278" s="19"/>
      <c r="Z278" s="28"/>
      <c r="AA278" s="17"/>
      <c r="AB278" s="19"/>
      <c r="AC278" s="17"/>
      <c r="AD278" s="17"/>
    </row>
    <row r="279" customFormat="false" ht="8.25" hidden="false" customHeight="true" outlineLevel="0" collapsed="false">
      <c r="A279" s="17" t="n">
        <v>218</v>
      </c>
      <c r="B279" s="19" t="n">
        <v>11</v>
      </c>
      <c r="C279" s="28" t="s">
        <v>329</v>
      </c>
      <c r="D279" s="17" t="s">
        <v>7</v>
      </c>
      <c r="E279" s="19" t="s">
        <v>33</v>
      </c>
      <c r="F279" s="17" t="s">
        <v>9</v>
      </c>
      <c r="G279" s="6"/>
      <c r="H279" s="6"/>
      <c r="I279" s="6"/>
      <c r="J279" s="6"/>
      <c r="K279" s="40"/>
      <c r="L279" s="35" t="n">
        <v>1</v>
      </c>
      <c r="M279" s="83"/>
      <c r="N279" s="9"/>
      <c r="P279" s="9"/>
      <c r="Q279" s="66"/>
      <c r="S279" s="96" t="n">
        <v>3</v>
      </c>
      <c r="T279" s="36"/>
      <c r="X279" s="21"/>
      <c r="Y279" s="19" t="n">
        <v>15</v>
      </c>
      <c r="Z279" s="28" t="s">
        <v>330</v>
      </c>
      <c r="AA279" s="17" t="s">
        <v>7</v>
      </c>
      <c r="AB279" s="19" t="s">
        <v>20</v>
      </c>
      <c r="AC279" s="17" t="s">
        <v>9</v>
      </c>
      <c r="AD279" s="17" t="n">
        <v>299</v>
      </c>
    </row>
    <row r="280" customFormat="false" ht="8.25" hidden="false" customHeight="true" outlineLevel="0" collapsed="false">
      <c r="A280" s="17"/>
      <c r="B280" s="19"/>
      <c r="C280" s="28"/>
      <c r="D280" s="17"/>
      <c r="E280" s="19"/>
      <c r="F280" s="17"/>
      <c r="G280" s="25"/>
      <c r="H280" s="59" t="n">
        <v>6</v>
      </c>
      <c r="I280" s="6"/>
      <c r="J280" s="6"/>
      <c r="K280" s="40"/>
      <c r="L280" s="83"/>
      <c r="M280" s="83"/>
      <c r="N280" s="9"/>
      <c r="P280" s="9"/>
      <c r="Q280" s="66"/>
      <c r="S280" s="89"/>
      <c r="T280" s="36"/>
      <c r="W280" s="31" t="n">
        <v>6</v>
      </c>
      <c r="X280" s="60"/>
      <c r="Y280" s="19"/>
      <c r="Z280" s="28"/>
      <c r="AA280" s="17"/>
      <c r="AB280" s="19"/>
      <c r="AC280" s="17"/>
      <c r="AD280" s="17"/>
    </row>
    <row r="281" customFormat="false" ht="8.25" hidden="false" customHeight="true" outlineLevel="0" collapsed="false">
      <c r="A281" s="17" t="n">
        <v>219</v>
      </c>
      <c r="B281" s="19" t="n">
        <v>17</v>
      </c>
      <c r="C281" s="28" t="s">
        <v>331</v>
      </c>
      <c r="D281" s="17" t="s">
        <v>7</v>
      </c>
      <c r="E281" s="28" t="s">
        <v>36</v>
      </c>
      <c r="F281" s="17" t="s">
        <v>9</v>
      </c>
      <c r="G281" s="34"/>
      <c r="H281" s="25" t="n">
        <v>1</v>
      </c>
      <c r="I281" s="6"/>
      <c r="J281" s="6"/>
      <c r="K281" s="40"/>
      <c r="L281" s="40"/>
      <c r="M281" s="83"/>
      <c r="N281" s="9"/>
      <c r="P281" s="9"/>
      <c r="Q281" s="66"/>
      <c r="S281" s="36"/>
      <c r="T281" s="36"/>
      <c r="W281" s="36" t="n">
        <v>0</v>
      </c>
      <c r="X281" s="37"/>
      <c r="Y281" s="28" t="n">
        <v>33</v>
      </c>
      <c r="Z281" s="28" t="s">
        <v>332</v>
      </c>
      <c r="AA281" s="17" t="s">
        <v>7</v>
      </c>
      <c r="AB281" s="28" t="s">
        <v>15</v>
      </c>
      <c r="AC281" s="17" t="s">
        <v>9</v>
      </c>
      <c r="AD281" s="17" t="n">
        <v>300</v>
      </c>
    </row>
    <row r="282" customFormat="false" ht="8.25" hidden="false" customHeight="true" outlineLevel="0" collapsed="false">
      <c r="A282" s="17"/>
      <c r="B282" s="19"/>
      <c r="C282" s="28"/>
      <c r="D282" s="17"/>
      <c r="E282" s="28"/>
      <c r="F282" s="17"/>
      <c r="G282" s="39"/>
      <c r="H282" s="29"/>
      <c r="I282" s="59" t="n">
        <v>6</v>
      </c>
      <c r="J282" s="6"/>
      <c r="K282" s="40"/>
      <c r="L282" s="40"/>
      <c r="M282" s="83"/>
      <c r="N282" s="9"/>
      <c r="P282" s="9"/>
      <c r="Q282" s="66"/>
      <c r="S282" s="36"/>
      <c r="T282" s="36"/>
      <c r="V282" s="9" t="n">
        <v>4</v>
      </c>
      <c r="W282" s="36"/>
      <c r="X282" s="42"/>
      <c r="Y282" s="28"/>
      <c r="Z282" s="28"/>
      <c r="AA282" s="17"/>
      <c r="AB282" s="28"/>
      <c r="AC282" s="17"/>
      <c r="AD282" s="17"/>
    </row>
    <row r="283" customFormat="false" ht="8.25" hidden="false" customHeight="true" outlineLevel="0" collapsed="false">
      <c r="A283" s="17" t="n">
        <v>220</v>
      </c>
      <c r="B283" s="28" t="n">
        <v>30</v>
      </c>
      <c r="C283" s="28" t="s">
        <v>333</v>
      </c>
      <c r="D283" s="17" t="s">
        <v>7</v>
      </c>
      <c r="E283" s="28" t="s">
        <v>56</v>
      </c>
      <c r="F283" s="17" t="s">
        <v>9</v>
      </c>
      <c r="G283" s="33"/>
      <c r="H283" s="40"/>
      <c r="I283" s="40" t="n">
        <v>3</v>
      </c>
      <c r="J283" s="6"/>
      <c r="K283" s="40"/>
      <c r="L283" s="40"/>
      <c r="M283" s="83"/>
      <c r="N283" s="9"/>
      <c r="P283" s="9"/>
      <c r="Q283" s="66"/>
      <c r="S283" s="36"/>
      <c r="T283" s="36"/>
      <c r="V283" s="44" t="n">
        <v>6</v>
      </c>
      <c r="X283" s="23"/>
      <c r="Y283" s="28" t="n">
        <v>33</v>
      </c>
      <c r="Z283" s="28" t="s">
        <v>334</v>
      </c>
      <c r="AA283" s="17" t="s">
        <v>7</v>
      </c>
      <c r="AB283" s="28" t="s">
        <v>33</v>
      </c>
      <c r="AC283" s="17" t="s">
        <v>9</v>
      </c>
      <c r="AD283" s="17" t="n">
        <v>301</v>
      </c>
    </row>
    <row r="284" customFormat="false" ht="8.25" hidden="false" customHeight="true" outlineLevel="0" collapsed="false">
      <c r="A284" s="17"/>
      <c r="B284" s="28"/>
      <c r="C284" s="28"/>
      <c r="D284" s="17"/>
      <c r="E284" s="28"/>
      <c r="F284" s="17"/>
      <c r="G284" s="55"/>
      <c r="H284" s="56" t="n">
        <v>0</v>
      </c>
      <c r="I284" s="40"/>
      <c r="J284" s="6"/>
      <c r="K284" s="40"/>
      <c r="L284" s="40"/>
      <c r="M284" s="83"/>
      <c r="N284" s="9"/>
      <c r="P284" s="9"/>
      <c r="Q284" s="66"/>
      <c r="S284" s="36"/>
      <c r="T284" s="36"/>
      <c r="V284" s="46"/>
      <c r="W284" s="67" t="n">
        <v>6</v>
      </c>
      <c r="Y284" s="28"/>
      <c r="Z284" s="28"/>
      <c r="AA284" s="17"/>
      <c r="AB284" s="28"/>
      <c r="AC284" s="17"/>
      <c r="AD284" s="17"/>
    </row>
    <row r="285" customFormat="false" ht="8.25" hidden="false" customHeight="true" outlineLevel="0" collapsed="false">
      <c r="A285" s="17" t="n">
        <v>221</v>
      </c>
      <c r="B285" s="28" t="n">
        <v>18</v>
      </c>
      <c r="C285" s="28" t="s">
        <v>335</v>
      </c>
      <c r="D285" s="17" t="s">
        <v>7</v>
      </c>
      <c r="E285" s="28" t="s">
        <v>13</v>
      </c>
      <c r="F285" s="17" t="s">
        <v>9</v>
      </c>
      <c r="G285" s="6"/>
      <c r="H285" s="30" t="n">
        <v>6</v>
      </c>
      <c r="I285" s="40"/>
      <c r="J285" s="6"/>
      <c r="K285" s="40"/>
      <c r="L285" s="40"/>
      <c r="M285" s="83"/>
      <c r="N285" s="9"/>
      <c r="P285" s="9"/>
      <c r="Q285" s="66"/>
      <c r="S285" s="36"/>
      <c r="T285" s="36"/>
      <c r="V285" s="36"/>
      <c r="W285" s="9" t="n">
        <v>0</v>
      </c>
      <c r="X285" s="37"/>
      <c r="Y285" s="28" t="n">
        <v>23</v>
      </c>
      <c r="Z285" s="28" t="s">
        <v>336</v>
      </c>
      <c r="AA285" s="17" t="s">
        <v>7</v>
      </c>
      <c r="AB285" s="28" t="s">
        <v>54</v>
      </c>
      <c r="AC285" s="17" t="s">
        <v>9</v>
      </c>
      <c r="AD285" s="17" t="n">
        <v>302</v>
      </c>
    </row>
    <row r="286" customFormat="false" ht="8.25" hidden="false" customHeight="true" outlineLevel="0" collapsed="false">
      <c r="A286" s="17"/>
      <c r="B286" s="28"/>
      <c r="C286" s="28"/>
      <c r="D286" s="17"/>
      <c r="E286" s="28"/>
      <c r="F286" s="17"/>
      <c r="G286" s="58"/>
      <c r="H286" s="6"/>
      <c r="I286" s="40"/>
      <c r="J286" s="72" t="n">
        <v>2</v>
      </c>
      <c r="K286" s="40"/>
      <c r="L286" s="40"/>
      <c r="M286" s="83"/>
      <c r="N286" s="9"/>
      <c r="P286" s="9"/>
      <c r="Q286" s="66"/>
      <c r="S286" s="36"/>
      <c r="T286" s="36"/>
      <c r="U286" s="9" t="n">
        <v>1</v>
      </c>
      <c r="V286" s="36"/>
      <c r="X286" s="42"/>
      <c r="Y286" s="28"/>
      <c r="Z286" s="28"/>
      <c r="AA286" s="17"/>
      <c r="AB286" s="28"/>
      <c r="AC286" s="17"/>
      <c r="AD286" s="17"/>
    </row>
    <row r="287" customFormat="false" ht="8.25" hidden="false" customHeight="true" outlineLevel="0" collapsed="false">
      <c r="A287" s="17" t="n">
        <v>222</v>
      </c>
      <c r="B287" s="28" t="n">
        <v>19</v>
      </c>
      <c r="C287" s="28" t="s">
        <v>337</v>
      </c>
      <c r="D287" s="17" t="s">
        <v>7</v>
      </c>
      <c r="E287" s="19" t="s">
        <v>26</v>
      </c>
      <c r="F287" s="17" t="s">
        <v>9</v>
      </c>
      <c r="G287" s="6"/>
      <c r="H287" s="6"/>
      <c r="I287" s="29"/>
      <c r="J287" s="40" t="n">
        <v>6</v>
      </c>
      <c r="K287" s="40"/>
      <c r="L287" s="40"/>
      <c r="M287" s="83"/>
      <c r="N287" s="9"/>
      <c r="P287" s="9"/>
      <c r="Q287" s="66"/>
      <c r="S287" s="36"/>
      <c r="T287" s="46"/>
      <c r="U287" s="64" t="n">
        <v>6</v>
      </c>
      <c r="X287" s="23"/>
      <c r="Y287" s="28" t="n">
        <v>23</v>
      </c>
      <c r="Z287" s="28" t="s">
        <v>338</v>
      </c>
      <c r="AA287" s="17" t="s">
        <v>7</v>
      </c>
      <c r="AB287" s="19" t="s">
        <v>8</v>
      </c>
      <c r="AC287" s="17" t="s">
        <v>9</v>
      </c>
      <c r="AD287" s="17" t="n">
        <v>303</v>
      </c>
    </row>
    <row r="288" customFormat="false" ht="8.25" hidden="false" customHeight="true" outlineLevel="0" collapsed="false">
      <c r="A288" s="17"/>
      <c r="B288" s="28"/>
      <c r="C288" s="28"/>
      <c r="D288" s="17"/>
      <c r="E288" s="19"/>
      <c r="F288" s="17"/>
      <c r="G288" s="58"/>
      <c r="H288" s="59" t="n">
        <v>6</v>
      </c>
      <c r="I288" s="29"/>
      <c r="J288" s="40"/>
      <c r="K288" s="40"/>
      <c r="L288" s="40"/>
      <c r="M288" s="83"/>
      <c r="N288" s="9"/>
      <c r="P288" s="9"/>
      <c r="Q288" s="66"/>
      <c r="S288" s="36"/>
      <c r="T288" s="46"/>
      <c r="U288" s="65"/>
      <c r="W288" s="31" t="n">
        <v>6</v>
      </c>
      <c r="X288" s="60"/>
      <c r="Y288" s="28"/>
      <c r="Z288" s="28"/>
      <c r="AA288" s="17"/>
      <c r="AB288" s="19"/>
      <c r="AC288" s="17"/>
      <c r="AD288" s="17"/>
    </row>
    <row r="289" customFormat="false" ht="8.25" hidden="false" customHeight="true" outlineLevel="0" collapsed="false">
      <c r="A289" s="17" t="n">
        <v>223</v>
      </c>
      <c r="B289" s="28" t="n">
        <v>25</v>
      </c>
      <c r="C289" s="28" t="s">
        <v>339</v>
      </c>
      <c r="D289" s="17" t="s">
        <v>7</v>
      </c>
      <c r="E289" s="28" t="s">
        <v>20</v>
      </c>
      <c r="F289" s="17" t="s">
        <v>9</v>
      </c>
      <c r="G289" s="34"/>
      <c r="H289" s="97" t="n">
        <v>0</v>
      </c>
      <c r="I289" s="29"/>
      <c r="J289" s="40"/>
      <c r="K289" s="40"/>
      <c r="L289" s="40"/>
      <c r="M289" s="83"/>
      <c r="N289" s="9"/>
      <c r="P289" s="9"/>
      <c r="Q289" s="66"/>
      <c r="S289" s="36"/>
      <c r="T289" s="46"/>
      <c r="U289" s="65"/>
      <c r="W289" s="36" t="n">
        <v>0</v>
      </c>
      <c r="X289" s="37"/>
      <c r="Y289" s="28" t="n">
        <v>32</v>
      </c>
      <c r="Z289" s="28" t="s">
        <v>340</v>
      </c>
      <c r="AA289" s="17" t="s">
        <v>7</v>
      </c>
      <c r="AB289" s="28" t="s">
        <v>13</v>
      </c>
      <c r="AC289" s="17" t="s">
        <v>9</v>
      </c>
      <c r="AD289" s="17" t="n">
        <v>304</v>
      </c>
    </row>
    <row r="290" customFormat="false" ht="8.25" hidden="false" customHeight="true" outlineLevel="0" collapsed="false">
      <c r="A290" s="17"/>
      <c r="B290" s="28"/>
      <c r="C290" s="28"/>
      <c r="D290" s="17"/>
      <c r="E290" s="28"/>
      <c r="F290" s="17"/>
      <c r="G290" s="39"/>
      <c r="H290" s="40"/>
      <c r="I290" s="73" t="n">
        <v>4</v>
      </c>
      <c r="J290" s="40"/>
      <c r="K290" s="40"/>
      <c r="L290" s="40"/>
      <c r="M290" s="83"/>
      <c r="N290" s="9"/>
      <c r="P290" s="9"/>
      <c r="Q290" s="66"/>
      <c r="S290" s="36"/>
      <c r="T290" s="46"/>
      <c r="U290" s="65"/>
      <c r="V290" s="47" t="n">
        <v>4</v>
      </c>
      <c r="X290" s="42"/>
      <c r="Y290" s="28"/>
      <c r="Z290" s="28"/>
      <c r="AA290" s="17"/>
      <c r="AB290" s="28"/>
      <c r="AC290" s="17"/>
      <c r="AD290" s="17"/>
    </row>
    <row r="291" customFormat="false" ht="8.25" hidden="false" customHeight="true" outlineLevel="0" collapsed="false">
      <c r="A291" s="17" t="n">
        <v>224</v>
      </c>
      <c r="B291" s="28" t="n">
        <v>34</v>
      </c>
      <c r="C291" s="28" t="s">
        <v>341</v>
      </c>
      <c r="D291" s="17" t="s">
        <v>7</v>
      </c>
      <c r="E291" s="28" t="s">
        <v>38</v>
      </c>
      <c r="F291" s="17" t="s">
        <v>9</v>
      </c>
      <c r="G291" s="33"/>
      <c r="H291" s="29"/>
      <c r="I291" s="6" t="n">
        <v>6</v>
      </c>
      <c r="J291" s="40"/>
      <c r="K291" s="40"/>
      <c r="L291" s="40"/>
      <c r="M291" s="83"/>
      <c r="N291" s="9"/>
      <c r="P291" s="9"/>
      <c r="Q291" s="66"/>
      <c r="S291" s="36"/>
      <c r="T291" s="46"/>
      <c r="V291" s="52" t="n">
        <v>6</v>
      </c>
      <c r="X291" s="38"/>
      <c r="Y291" s="28" t="n">
        <v>26</v>
      </c>
      <c r="Z291" s="28" t="s">
        <v>342</v>
      </c>
      <c r="AA291" s="17" t="s">
        <v>7</v>
      </c>
      <c r="AB291" s="28" t="s">
        <v>22</v>
      </c>
      <c r="AC291" s="17" t="s">
        <v>9</v>
      </c>
      <c r="AD291" s="17" t="n">
        <v>305</v>
      </c>
    </row>
    <row r="292" customFormat="false" ht="8.25" hidden="false" customHeight="true" outlineLevel="0" collapsed="false">
      <c r="A292" s="17"/>
      <c r="B292" s="28"/>
      <c r="C292" s="28"/>
      <c r="D292" s="17"/>
      <c r="E292" s="28"/>
      <c r="F292" s="17"/>
      <c r="G292" s="55"/>
      <c r="H292" s="73" t="n">
        <v>2</v>
      </c>
      <c r="I292" s="6"/>
      <c r="J292" s="40"/>
      <c r="K292" s="40"/>
      <c r="L292" s="40"/>
      <c r="M292" s="83"/>
      <c r="N292" s="9"/>
      <c r="P292" s="9"/>
      <c r="Q292" s="66"/>
      <c r="S292" s="36"/>
      <c r="T292" s="46"/>
      <c r="V292" s="26"/>
      <c r="W292" s="9" t="n">
        <v>1</v>
      </c>
      <c r="X292" s="48"/>
      <c r="Y292" s="28"/>
      <c r="Z292" s="28"/>
      <c r="AA292" s="17"/>
      <c r="AB292" s="28"/>
      <c r="AC292" s="17"/>
      <c r="AD292" s="17"/>
    </row>
    <row r="293" customFormat="false" ht="8.25" hidden="false" customHeight="true" outlineLevel="0" collapsed="false">
      <c r="A293" s="17" t="n">
        <v>225</v>
      </c>
      <c r="B293" s="19" t="n">
        <v>6</v>
      </c>
      <c r="C293" s="28" t="s">
        <v>343</v>
      </c>
      <c r="D293" s="17" t="s">
        <v>7</v>
      </c>
      <c r="E293" s="19" t="s">
        <v>65</v>
      </c>
      <c r="F293" s="17" t="s">
        <v>9</v>
      </c>
      <c r="G293" s="6"/>
      <c r="H293" s="30" t="n">
        <v>6</v>
      </c>
      <c r="I293" s="6"/>
      <c r="J293" s="40"/>
      <c r="K293" s="40"/>
      <c r="L293" s="40"/>
      <c r="M293" s="83"/>
      <c r="N293" s="9"/>
      <c r="P293" s="9"/>
      <c r="Q293" s="66"/>
      <c r="S293" s="36"/>
      <c r="T293" s="46"/>
      <c r="W293" s="52" t="n">
        <v>6</v>
      </c>
      <c r="Y293" s="19" t="n">
        <v>2</v>
      </c>
      <c r="Z293" s="28" t="s">
        <v>344</v>
      </c>
      <c r="AA293" s="17" t="s">
        <v>7</v>
      </c>
      <c r="AB293" s="19" t="s">
        <v>36</v>
      </c>
      <c r="AC293" s="17" t="s">
        <v>9</v>
      </c>
      <c r="AD293" s="17" t="n">
        <v>306</v>
      </c>
    </row>
    <row r="294" customFormat="false" ht="8.25" hidden="false" customHeight="true" outlineLevel="0" collapsed="false">
      <c r="A294" s="17"/>
      <c r="B294" s="19"/>
      <c r="C294" s="28"/>
      <c r="D294" s="17"/>
      <c r="E294" s="19"/>
      <c r="F294" s="17"/>
      <c r="G294" s="58"/>
      <c r="H294" s="6"/>
      <c r="I294" s="6"/>
      <c r="J294" s="40"/>
      <c r="K294" s="40" t="n">
        <v>4</v>
      </c>
      <c r="L294" s="40"/>
      <c r="M294" s="83"/>
      <c r="N294" s="9"/>
      <c r="P294" s="9"/>
      <c r="Q294" s="66"/>
      <c r="S294" s="36"/>
      <c r="T294" s="70" t="n">
        <v>6</v>
      </c>
      <c r="X294" s="32"/>
      <c r="Y294" s="19"/>
      <c r="Z294" s="28"/>
      <c r="AA294" s="17"/>
      <c r="AB294" s="19"/>
      <c r="AC294" s="17"/>
      <c r="AD294" s="17"/>
    </row>
    <row r="295" customFormat="false" ht="8.25" hidden="false" customHeight="true" outlineLevel="0" collapsed="false">
      <c r="A295" s="17" t="n">
        <v>226</v>
      </c>
      <c r="B295" s="19" t="n">
        <v>27</v>
      </c>
      <c r="C295" s="19" t="s">
        <v>345</v>
      </c>
      <c r="D295" s="17" t="s">
        <v>7</v>
      </c>
      <c r="E295" s="19" t="s">
        <v>22</v>
      </c>
      <c r="F295" s="17" t="s">
        <v>9</v>
      </c>
      <c r="G295" s="6"/>
      <c r="H295" s="6"/>
      <c r="I295" s="6"/>
      <c r="J295" s="29"/>
      <c r="K295" s="63" t="n">
        <v>6</v>
      </c>
      <c r="L295" s="40"/>
      <c r="M295" s="83"/>
      <c r="N295" s="9"/>
      <c r="P295" s="9"/>
      <c r="Q295" s="66"/>
      <c r="S295" s="36"/>
      <c r="T295" s="79" t="n">
        <v>4</v>
      </c>
      <c r="U295" s="36"/>
      <c r="X295" s="38"/>
      <c r="Y295" s="19" t="n">
        <v>31</v>
      </c>
      <c r="Z295" s="19" t="s">
        <v>346</v>
      </c>
      <c r="AA295" s="17" t="s">
        <v>7</v>
      </c>
      <c r="AB295" s="19" t="s">
        <v>18</v>
      </c>
      <c r="AC295" s="17" t="s">
        <v>9</v>
      </c>
      <c r="AD295" s="17" t="n">
        <v>307</v>
      </c>
    </row>
    <row r="296" customFormat="false" ht="8.25" hidden="false" customHeight="true" outlineLevel="0" collapsed="false">
      <c r="A296" s="17"/>
      <c r="B296" s="19"/>
      <c r="C296" s="19"/>
      <c r="D296" s="17"/>
      <c r="E296" s="19"/>
      <c r="F296" s="17"/>
      <c r="G296" s="25"/>
      <c r="H296" s="59" t="n">
        <v>6</v>
      </c>
      <c r="I296" s="6"/>
      <c r="J296" s="29"/>
      <c r="L296" s="40"/>
      <c r="M296" s="83"/>
      <c r="N296" s="9"/>
      <c r="P296" s="9"/>
      <c r="Q296" s="66"/>
      <c r="S296" s="36"/>
      <c r="U296" s="36"/>
      <c r="W296" s="9" t="n">
        <v>1</v>
      </c>
      <c r="X296" s="48"/>
      <c r="Y296" s="19"/>
      <c r="Z296" s="19"/>
      <c r="AA296" s="17"/>
      <c r="AB296" s="19"/>
      <c r="AC296" s="17"/>
      <c r="AD296" s="17"/>
    </row>
    <row r="297" customFormat="false" ht="8.25" hidden="false" customHeight="true" outlineLevel="0" collapsed="false">
      <c r="A297" s="17" t="n">
        <v>227</v>
      </c>
      <c r="B297" s="28" t="n">
        <v>33</v>
      </c>
      <c r="C297" s="28" t="s">
        <v>347</v>
      </c>
      <c r="D297" s="17" t="s">
        <v>7</v>
      </c>
      <c r="E297" s="28" t="s">
        <v>130</v>
      </c>
      <c r="F297" s="17" t="s">
        <v>9</v>
      </c>
      <c r="G297" s="34"/>
      <c r="H297" s="25" t="n">
        <v>4</v>
      </c>
      <c r="I297" s="6"/>
      <c r="J297" s="29"/>
      <c r="L297" s="40"/>
      <c r="M297" s="83"/>
      <c r="N297" s="9"/>
      <c r="P297" s="9"/>
      <c r="Q297" s="66"/>
      <c r="S297" s="36"/>
      <c r="U297" s="36"/>
      <c r="W297" s="44" t="n">
        <v>6</v>
      </c>
      <c r="Y297" s="28" t="n">
        <v>27</v>
      </c>
      <c r="Z297" s="28" t="s">
        <v>348</v>
      </c>
      <c r="AA297" s="17" t="s">
        <v>7</v>
      </c>
      <c r="AB297" s="28" t="s">
        <v>69</v>
      </c>
      <c r="AC297" s="17" t="s">
        <v>9</v>
      </c>
      <c r="AD297" s="17" t="n">
        <v>308</v>
      </c>
    </row>
    <row r="298" customFormat="false" ht="8.25" hidden="false" customHeight="true" outlineLevel="0" collapsed="false">
      <c r="A298" s="17"/>
      <c r="B298" s="28"/>
      <c r="C298" s="28"/>
      <c r="D298" s="17"/>
      <c r="E298" s="28"/>
      <c r="F298" s="17"/>
      <c r="G298" s="39"/>
      <c r="H298" s="29"/>
      <c r="I298" s="59" t="n">
        <v>6</v>
      </c>
      <c r="J298" s="29"/>
      <c r="L298" s="40"/>
      <c r="M298" s="83"/>
      <c r="N298" s="9"/>
      <c r="P298" s="9"/>
      <c r="Q298" s="66"/>
      <c r="S298" s="36"/>
      <c r="U298" s="36"/>
      <c r="V298" s="41" t="n">
        <v>0</v>
      </c>
      <c r="W298" s="36"/>
      <c r="X298" s="32"/>
      <c r="Y298" s="28"/>
      <c r="Z298" s="28"/>
      <c r="AA298" s="17"/>
      <c r="AB298" s="28"/>
      <c r="AC298" s="17"/>
      <c r="AD298" s="17"/>
    </row>
    <row r="299" customFormat="false" ht="8.25" hidden="false" customHeight="true" outlineLevel="0" collapsed="false">
      <c r="A299" s="17" t="n">
        <v>228</v>
      </c>
      <c r="B299" s="28" t="n">
        <v>26</v>
      </c>
      <c r="C299" s="28" t="s">
        <v>349</v>
      </c>
      <c r="D299" s="17" t="s">
        <v>7</v>
      </c>
      <c r="E299" s="28" t="s">
        <v>18</v>
      </c>
      <c r="F299" s="17" t="s">
        <v>9</v>
      </c>
      <c r="G299" s="33"/>
      <c r="H299" s="40"/>
      <c r="I299" s="35" t="n">
        <v>2</v>
      </c>
      <c r="J299" s="29"/>
      <c r="L299" s="40"/>
      <c r="M299" s="83"/>
      <c r="N299" s="9"/>
      <c r="P299" s="9"/>
      <c r="Q299" s="66"/>
      <c r="S299" s="36"/>
      <c r="U299" s="36"/>
      <c r="V299" s="44" t="n">
        <v>6</v>
      </c>
      <c r="X299" s="38"/>
      <c r="Y299" s="28" t="n">
        <v>31</v>
      </c>
      <c r="Z299" s="28" t="s">
        <v>350</v>
      </c>
      <c r="AA299" s="17" t="s">
        <v>7</v>
      </c>
      <c r="AB299" s="28" t="s">
        <v>24</v>
      </c>
      <c r="AC299" s="17" t="s">
        <v>9</v>
      </c>
      <c r="AD299" s="17" t="n">
        <v>309</v>
      </c>
    </row>
    <row r="300" customFormat="false" ht="8.25" hidden="false" customHeight="true" outlineLevel="0" collapsed="false">
      <c r="A300" s="17"/>
      <c r="B300" s="28"/>
      <c r="C300" s="28"/>
      <c r="D300" s="17"/>
      <c r="E300" s="28"/>
      <c r="F300" s="17"/>
      <c r="G300" s="55"/>
      <c r="H300" s="56" t="n">
        <v>0</v>
      </c>
      <c r="I300" s="83"/>
      <c r="J300" s="29"/>
      <c r="L300" s="40"/>
      <c r="M300" s="56" t="n">
        <v>1</v>
      </c>
      <c r="N300" s="9"/>
      <c r="P300" s="9"/>
      <c r="Q300" s="66"/>
      <c r="R300" s="9" t="n">
        <v>2</v>
      </c>
      <c r="S300" s="36"/>
      <c r="U300" s="36"/>
      <c r="V300" s="46"/>
      <c r="W300" s="47" t="n">
        <v>3</v>
      </c>
      <c r="X300" s="48"/>
      <c r="Y300" s="28"/>
      <c r="Z300" s="28"/>
      <c r="AA300" s="17"/>
      <c r="AB300" s="28"/>
      <c r="AC300" s="17"/>
      <c r="AD300" s="17"/>
    </row>
    <row r="301" customFormat="false" ht="8.25" hidden="false" customHeight="true" outlineLevel="0" collapsed="false">
      <c r="A301" s="17" t="n">
        <v>229</v>
      </c>
      <c r="B301" s="28" t="n">
        <v>6</v>
      </c>
      <c r="C301" s="28" t="s">
        <v>351</v>
      </c>
      <c r="D301" s="17" t="s">
        <v>7</v>
      </c>
      <c r="E301" s="19" t="s">
        <v>59</v>
      </c>
      <c r="F301" s="17" t="s">
        <v>9</v>
      </c>
      <c r="G301" s="57"/>
      <c r="H301" s="6" t="n">
        <v>6</v>
      </c>
      <c r="I301" s="40"/>
      <c r="J301" s="29"/>
      <c r="L301" s="29"/>
      <c r="M301" s="6" t="n">
        <v>6</v>
      </c>
      <c r="N301" s="9"/>
      <c r="P301" s="9"/>
      <c r="Q301" s="21"/>
      <c r="R301" s="52" t="n">
        <v>6</v>
      </c>
      <c r="U301" s="36"/>
      <c r="V301" s="36"/>
      <c r="W301" s="52" t="n">
        <v>6</v>
      </c>
      <c r="Y301" s="28" t="n">
        <v>2</v>
      </c>
      <c r="Z301" s="28" t="s">
        <v>352</v>
      </c>
      <c r="AA301" s="17" t="s">
        <v>7</v>
      </c>
      <c r="AB301" s="19" t="s">
        <v>49</v>
      </c>
      <c r="AC301" s="17" t="s">
        <v>9</v>
      </c>
      <c r="AD301" s="17" t="n">
        <v>310</v>
      </c>
    </row>
    <row r="302" customFormat="false" ht="8.25" hidden="false" customHeight="true" outlineLevel="0" collapsed="false">
      <c r="A302" s="17"/>
      <c r="B302" s="28"/>
      <c r="C302" s="28"/>
      <c r="D302" s="17"/>
      <c r="E302" s="19"/>
      <c r="F302" s="17"/>
      <c r="G302" s="58"/>
      <c r="H302" s="6"/>
      <c r="I302" s="40"/>
      <c r="J302" s="57" t="n">
        <v>3</v>
      </c>
      <c r="L302" s="29"/>
      <c r="N302" s="9"/>
      <c r="P302" s="9"/>
      <c r="Q302" s="21"/>
      <c r="R302" s="26"/>
      <c r="U302" s="36" t="n">
        <v>1</v>
      </c>
      <c r="V302" s="36"/>
      <c r="X302" s="32"/>
      <c r="Y302" s="28"/>
      <c r="Z302" s="28"/>
      <c r="AA302" s="17"/>
      <c r="AB302" s="19"/>
      <c r="AC302" s="17"/>
      <c r="AD302" s="17"/>
    </row>
    <row r="303" customFormat="false" ht="8.25" hidden="false" customHeight="true" outlineLevel="0" collapsed="false">
      <c r="A303" s="17" t="n">
        <v>230</v>
      </c>
      <c r="B303" s="28" t="n">
        <v>19</v>
      </c>
      <c r="C303" s="28" t="s">
        <v>353</v>
      </c>
      <c r="D303" s="17" t="s">
        <v>7</v>
      </c>
      <c r="E303" s="28" t="s">
        <v>63</v>
      </c>
      <c r="F303" s="17" t="s">
        <v>9</v>
      </c>
      <c r="G303" s="33"/>
      <c r="H303" s="6"/>
      <c r="I303" s="29"/>
      <c r="J303" s="63" t="n">
        <v>6</v>
      </c>
      <c r="L303" s="29"/>
      <c r="N303" s="9"/>
      <c r="O303" s="9"/>
      <c r="P303" s="9"/>
      <c r="Q303" s="21"/>
      <c r="R303" s="26"/>
      <c r="U303" s="52" t="n">
        <v>6</v>
      </c>
      <c r="X303" s="21"/>
      <c r="Y303" s="28" t="n">
        <v>22</v>
      </c>
      <c r="Z303" s="28" t="s">
        <v>354</v>
      </c>
      <c r="AA303" s="17" t="s">
        <v>7</v>
      </c>
      <c r="AB303" s="28" t="s">
        <v>11</v>
      </c>
      <c r="AC303" s="17" t="s">
        <v>9</v>
      </c>
      <c r="AD303" s="17" t="n">
        <v>311</v>
      </c>
    </row>
    <row r="304" customFormat="false" ht="8.25" hidden="false" customHeight="true" outlineLevel="0" collapsed="false">
      <c r="A304" s="17"/>
      <c r="B304" s="28"/>
      <c r="C304" s="28"/>
      <c r="D304" s="17"/>
      <c r="E304" s="28"/>
      <c r="F304" s="17"/>
      <c r="G304" s="55"/>
      <c r="H304" s="102"/>
      <c r="I304" s="29"/>
      <c r="J304" s="6"/>
      <c r="L304" s="29"/>
      <c r="N304" s="82" t="s">
        <v>355</v>
      </c>
      <c r="O304" s="82"/>
      <c r="P304" s="82"/>
      <c r="Q304" s="82"/>
      <c r="R304" s="26"/>
      <c r="U304" s="26"/>
      <c r="W304" s="9" t="n">
        <v>7</v>
      </c>
      <c r="X304" s="62"/>
      <c r="Y304" s="28"/>
      <c r="Z304" s="28"/>
      <c r="AA304" s="17"/>
      <c r="AB304" s="28"/>
      <c r="AC304" s="17"/>
      <c r="AD304" s="17"/>
    </row>
    <row r="305" customFormat="false" ht="8.25" hidden="false" customHeight="true" outlineLevel="0" collapsed="false">
      <c r="A305" s="17" t="n">
        <v>231</v>
      </c>
      <c r="B305" s="28" t="n">
        <v>31</v>
      </c>
      <c r="C305" s="28" t="s">
        <v>356</v>
      </c>
      <c r="D305" s="17" t="s">
        <v>7</v>
      </c>
      <c r="E305" s="28" t="s">
        <v>31</v>
      </c>
      <c r="F305" s="17" t="s">
        <v>9</v>
      </c>
      <c r="G305" s="34"/>
      <c r="H305" s="103"/>
      <c r="I305" s="29"/>
      <c r="J305" s="6"/>
      <c r="L305" s="29"/>
      <c r="N305" s="82"/>
      <c r="O305" s="82"/>
      <c r="P305" s="82"/>
      <c r="Q305" s="82"/>
      <c r="R305" s="26"/>
      <c r="U305" s="26"/>
      <c r="W305" s="104" t="s">
        <v>72</v>
      </c>
      <c r="X305" s="37"/>
      <c r="Y305" s="28" t="n">
        <v>32</v>
      </c>
      <c r="Z305" s="28" t="s">
        <v>357</v>
      </c>
      <c r="AA305" s="17" t="s">
        <v>7</v>
      </c>
      <c r="AB305" s="28" t="s">
        <v>59</v>
      </c>
      <c r="AC305" s="17" t="s">
        <v>9</v>
      </c>
      <c r="AD305" s="17" t="n">
        <v>312</v>
      </c>
    </row>
    <row r="306" customFormat="false" ht="8.25" hidden="false" customHeight="true" outlineLevel="0" collapsed="false">
      <c r="A306" s="17"/>
      <c r="B306" s="28"/>
      <c r="C306" s="28"/>
      <c r="D306" s="17"/>
      <c r="E306" s="28"/>
      <c r="F306" s="17"/>
      <c r="G306" s="39"/>
      <c r="H306" s="40"/>
      <c r="I306" s="73" t="n">
        <v>3</v>
      </c>
      <c r="J306" s="6"/>
      <c r="L306" s="29"/>
      <c r="N306" s="82"/>
      <c r="O306" s="82"/>
      <c r="P306" s="82"/>
      <c r="Q306" s="82"/>
      <c r="R306" s="26"/>
      <c r="U306" s="26"/>
      <c r="V306" s="47" t="n">
        <v>1</v>
      </c>
      <c r="W306" s="36"/>
      <c r="X306" s="42"/>
      <c r="Y306" s="28"/>
      <c r="Z306" s="28"/>
      <c r="AA306" s="17"/>
      <c r="AB306" s="28"/>
      <c r="AC306" s="17"/>
      <c r="AD306" s="17"/>
    </row>
    <row r="307" customFormat="false" ht="8.25" hidden="false" customHeight="true" outlineLevel="0" collapsed="false">
      <c r="A307" s="17" t="n">
        <v>232</v>
      </c>
      <c r="B307" s="19" t="n">
        <v>32</v>
      </c>
      <c r="C307" s="28" t="s">
        <v>358</v>
      </c>
      <c r="D307" s="17" t="s">
        <v>7</v>
      </c>
      <c r="E307" s="28" t="s">
        <v>24</v>
      </c>
      <c r="F307" s="17" t="s">
        <v>9</v>
      </c>
      <c r="G307" s="33"/>
      <c r="H307" s="29"/>
      <c r="I307" s="6" t="n">
        <v>6</v>
      </c>
      <c r="J307" s="6"/>
      <c r="L307" s="29"/>
      <c r="N307" s="9"/>
      <c r="O307" s="26"/>
      <c r="P307" s="9"/>
      <c r="Q307" s="21"/>
      <c r="R307" s="26"/>
      <c r="V307" s="52" t="n">
        <v>6</v>
      </c>
      <c r="X307" s="38"/>
      <c r="Y307" s="19"/>
      <c r="Z307" s="95" t="s">
        <v>234</v>
      </c>
      <c r="AA307" s="17" t="s">
        <v>7</v>
      </c>
      <c r="AB307" s="19"/>
      <c r="AC307" s="17" t="s">
        <v>9</v>
      </c>
      <c r="AD307" s="17" t="n">
        <v>313</v>
      </c>
    </row>
    <row r="308" customFormat="false" ht="8.25" hidden="false" customHeight="true" outlineLevel="0" collapsed="false">
      <c r="A308" s="17"/>
      <c r="B308" s="19"/>
      <c r="C308" s="28"/>
      <c r="D308" s="17"/>
      <c r="E308" s="28"/>
      <c r="F308" s="17"/>
      <c r="G308" s="55"/>
      <c r="H308" s="73" t="n">
        <v>1</v>
      </c>
      <c r="I308" s="6"/>
      <c r="J308" s="6"/>
      <c r="L308" s="29"/>
      <c r="N308" s="9"/>
      <c r="O308" s="84" t="n">
        <v>3</v>
      </c>
      <c r="P308" s="21" t="n">
        <v>6</v>
      </c>
      <c r="Q308" s="21"/>
      <c r="R308" s="26"/>
      <c r="V308" s="26"/>
      <c r="X308" s="48"/>
      <c r="Y308" s="19"/>
      <c r="Z308" s="19"/>
      <c r="AA308" s="17"/>
      <c r="AB308" s="19"/>
      <c r="AC308" s="17"/>
      <c r="AD308" s="17"/>
    </row>
    <row r="309" customFormat="false" ht="8.25" hidden="false" customHeight="true" outlineLevel="0" collapsed="false">
      <c r="A309" s="17" t="n">
        <v>233</v>
      </c>
      <c r="B309" s="18" t="n">
        <v>22</v>
      </c>
      <c r="C309" s="19" t="s">
        <v>359</v>
      </c>
      <c r="D309" s="17" t="s">
        <v>7</v>
      </c>
      <c r="E309" s="19" t="s">
        <v>11</v>
      </c>
      <c r="F309" s="17" t="s">
        <v>9</v>
      </c>
      <c r="G309" s="57"/>
      <c r="H309" s="6" t="n">
        <v>6</v>
      </c>
      <c r="I309" s="6"/>
      <c r="J309" s="6"/>
      <c r="L309" s="29"/>
      <c r="N309" s="48"/>
      <c r="O309" s="85"/>
      <c r="P309" s="60"/>
      <c r="Q309" s="86"/>
      <c r="R309" s="26"/>
      <c r="W309" s="52"/>
      <c r="X309" s="49"/>
      <c r="Y309" s="18" t="n">
        <v>18</v>
      </c>
      <c r="Z309" s="19" t="s">
        <v>360</v>
      </c>
      <c r="AA309" s="17" t="s">
        <v>7</v>
      </c>
      <c r="AB309" s="19" t="s">
        <v>42</v>
      </c>
      <c r="AC309" s="17" t="s">
        <v>9</v>
      </c>
      <c r="AD309" s="17" t="n">
        <v>314</v>
      </c>
    </row>
    <row r="310" customFormat="false" ht="8.25" hidden="false" customHeight="true" outlineLevel="0" collapsed="false">
      <c r="A310" s="17"/>
      <c r="B310" s="18"/>
      <c r="C310" s="19"/>
      <c r="D310" s="17"/>
      <c r="E310" s="19"/>
      <c r="F310" s="17"/>
      <c r="G310" s="58"/>
      <c r="H310" s="6"/>
      <c r="I310" s="6"/>
      <c r="J310" s="6"/>
      <c r="L310" s="29"/>
      <c r="N310" s="36"/>
      <c r="O310" s="9"/>
      <c r="P310" s="9"/>
      <c r="Q310" s="66"/>
      <c r="R310" s="26"/>
      <c r="X310" s="21"/>
      <c r="Y310" s="18"/>
      <c r="Z310" s="19"/>
      <c r="AA310" s="17"/>
      <c r="AB310" s="19"/>
      <c r="AC310" s="17"/>
      <c r="AD310" s="17"/>
    </row>
    <row r="311" customFormat="false" ht="8.25" hidden="false" customHeight="true" outlineLevel="0" collapsed="false">
      <c r="A311" s="17" t="n">
        <v>234</v>
      </c>
      <c r="B311" s="19" t="n">
        <v>27</v>
      </c>
      <c r="C311" s="28" t="s">
        <v>361</v>
      </c>
      <c r="D311" s="17" t="s">
        <v>7</v>
      </c>
      <c r="E311" s="19" t="s">
        <v>38</v>
      </c>
      <c r="F311" s="17" t="s">
        <v>9</v>
      </c>
      <c r="G311" s="20"/>
      <c r="H311" s="20"/>
      <c r="I311" s="6"/>
      <c r="J311" s="6"/>
      <c r="L311" s="29"/>
      <c r="N311" s="36"/>
      <c r="O311" s="9"/>
      <c r="P311" s="9"/>
      <c r="Q311" s="66"/>
      <c r="R311" s="26"/>
      <c r="W311" s="22"/>
      <c r="X311" s="23"/>
      <c r="Y311" s="19" t="n">
        <v>31</v>
      </c>
      <c r="Z311" s="28" t="s">
        <v>362</v>
      </c>
      <c r="AA311" s="17" t="s">
        <v>7</v>
      </c>
      <c r="AB311" s="19" t="s">
        <v>63</v>
      </c>
      <c r="AC311" s="17" t="s">
        <v>9</v>
      </c>
      <c r="AD311" s="17" t="n">
        <v>315</v>
      </c>
    </row>
    <row r="312" customFormat="false" ht="8.25" hidden="false" customHeight="true" outlineLevel="0" collapsed="false">
      <c r="A312" s="17"/>
      <c r="B312" s="19"/>
      <c r="C312" s="28"/>
      <c r="D312" s="17"/>
      <c r="E312" s="19"/>
      <c r="F312" s="17"/>
      <c r="G312" s="6"/>
      <c r="H312" s="25"/>
      <c r="I312" s="59" t="n">
        <v>6</v>
      </c>
      <c r="J312" s="6"/>
      <c r="L312" s="29"/>
      <c r="N312" s="36"/>
      <c r="O312" s="9"/>
      <c r="P312" s="9"/>
      <c r="Q312" s="66"/>
      <c r="R312" s="26"/>
      <c r="V312" s="31" t="n">
        <v>6</v>
      </c>
      <c r="X312" s="21"/>
      <c r="Y312" s="19"/>
      <c r="Z312" s="28"/>
      <c r="AA312" s="17"/>
      <c r="AB312" s="19"/>
      <c r="AC312" s="17"/>
      <c r="AD312" s="17"/>
    </row>
    <row r="313" customFormat="false" ht="8.25" hidden="false" customHeight="true" outlineLevel="0" collapsed="false">
      <c r="A313" s="17" t="n">
        <v>235</v>
      </c>
      <c r="B313" s="28" t="n">
        <v>27</v>
      </c>
      <c r="C313" s="28" t="s">
        <v>363</v>
      </c>
      <c r="D313" s="17" t="s">
        <v>7</v>
      </c>
      <c r="E313" s="28" t="s">
        <v>8</v>
      </c>
      <c r="F313" s="17" t="s">
        <v>9</v>
      </c>
      <c r="G313" s="33"/>
      <c r="H313" s="34"/>
      <c r="I313" s="40" t="n">
        <v>3</v>
      </c>
      <c r="J313" s="6"/>
      <c r="L313" s="29"/>
      <c r="N313" s="36"/>
      <c r="O313" s="9"/>
      <c r="P313" s="9"/>
      <c r="Q313" s="66"/>
      <c r="R313" s="26"/>
      <c r="U313" s="26"/>
      <c r="V313" s="9" t="n">
        <v>1</v>
      </c>
      <c r="W313" s="37"/>
      <c r="X313" s="38"/>
      <c r="Y313" s="28" t="n">
        <v>30</v>
      </c>
      <c r="Z313" s="28" t="s">
        <v>364</v>
      </c>
      <c r="AA313" s="17" t="s">
        <v>7</v>
      </c>
      <c r="AB313" s="28" t="s">
        <v>11</v>
      </c>
      <c r="AC313" s="17" t="s">
        <v>9</v>
      </c>
      <c r="AD313" s="17" t="n">
        <v>316</v>
      </c>
    </row>
    <row r="314" customFormat="false" ht="8.25" hidden="false" customHeight="true" outlineLevel="0" collapsed="false">
      <c r="A314" s="17"/>
      <c r="B314" s="28"/>
      <c r="C314" s="28"/>
      <c r="D314" s="17"/>
      <c r="E314" s="28"/>
      <c r="F314" s="17"/>
      <c r="G314" s="39"/>
      <c r="H314" s="6"/>
      <c r="I314" s="40"/>
      <c r="J314" s="72" t="n">
        <v>4</v>
      </c>
      <c r="L314" s="29"/>
      <c r="N314" s="36"/>
      <c r="O314" s="9"/>
      <c r="P314" s="9"/>
      <c r="Q314" s="66"/>
      <c r="R314" s="26"/>
      <c r="U314" s="31" t="n">
        <v>6</v>
      </c>
      <c r="X314" s="42"/>
      <c r="Y314" s="28"/>
      <c r="Z314" s="28"/>
      <c r="AA314" s="17"/>
      <c r="AB314" s="28"/>
      <c r="AC314" s="17"/>
      <c r="AD314" s="17"/>
    </row>
    <row r="315" customFormat="false" ht="8.25" hidden="false" customHeight="true" outlineLevel="0" collapsed="false">
      <c r="A315" s="17" t="n">
        <v>236</v>
      </c>
      <c r="B315" s="28" t="n">
        <v>31</v>
      </c>
      <c r="C315" s="28" t="s">
        <v>365</v>
      </c>
      <c r="D315" s="17" t="s">
        <v>7</v>
      </c>
      <c r="E315" s="28" t="s">
        <v>63</v>
      </c>
      <c r="F315" s="17" t="s">
        <v>9</v>
      </c>
      <c r="G315" s="6"/>
      <c r="H315" s="6"/>
      <c r="I315" s="29"/>
      <c r="J315" s="25" t="n">
        <v>6</v>
      </c>
      <c r="L315" s="29"/>
      <c r="M315" s="105" t="s">
        <v>366</v>
      </c>
      <c r="N315" s="105"/>
      <c r="O315" s="105"/>
      <c r="P315" s="106" t="s">
        <v>367</v>
      </c>
      <c r="Q315" s="106"/>
      <c r="R315" s="106"/>
      <c r="T315" s="26"/>
      <c r="U315" s="9" t="n">
        <v>0</v>
      </c>
      <c r="V315" s="36"/>
      <c r="X315" s="38"/>
      <c r="Y315" s="28" t="n">
        <v>28</v>
      </c>
      <c r="Z315" s="28" t="s">
        <v>368</v>
      </c>
      <c r="AA315" s="17" t="s">
        <v>7</v>
      </c>
      <c r="AB315" s="28" t="s">
        <v>59</v>
      </c>
      <c r="AC315" s="17" t="s">
        <v>9</v>
      </c>
      <c r="AD315" s="17" t="n">
        <v>317</v>
      </c>
    </row>
    <row r="316" customFormat="false" ht="8.25" hidden="false" customHeight="true" outlineLevel="0" collapsed="false">
      <c r="A316" s="17"/>
      <c r="B316" s="28"/>
      <c r="C316" s="28"/>
      <c r="D316" s="17"/>
      <c r="E316" s="28"/>
      <c r="F316" s="17"/>
      <c r="G316" s="58"/>
      <c r="H316" s="25"/>
      <c r="I316" s="45" t="n">
        <v>6</v>
      </c>
      <c r="J316" s="29"/>
      <c r="L316" s="29"/>
      <c r="M316" s="105"/>
      <c r="N316" s="105"/>
      <c r="O316" s="105"/>
      <c r="P316" s="106"/>
      <c r="Q316" s="106"/>
      <c r="R316" s="106"/>
      <c r="T316" s="26"/>
      <c r="V316" s="36"/>
      <c r="W316" s="48"/>
      <c r="X316" s="42"/>
      <c r="Y316" s="28"/>
      <c r="Z316" s="28"/>
      <c r="AA316" s="17"/>
      <c r="AB316" s="28"/>
      <c r="AC316" s="17"/>
      <c r="AD316" s="17"/>
    </row>
    <row r="317" customFormat="false" ht="8.25" hidden="false" customHeight="true" outlineLevel="0" collapsed="false">
      <c r="A317" s="17" t="n">
        <v>237</v>
      </c>
      <c r="B317" s="28" t="n">
        <v>20</v>
      </c>
      <c r="C317" s="28" t="s">
        <v>369</v>
      </c>
      <c r="D317" s="17" t="s">
        <v>7</v>
      </c>
      <c r="E317" s="28" t="s">
        <v>69</v>
      </c>
      <c r="F317" s="17" t="s">
        <v>9</v>
      </c>
      <c r="G317" s="33"/>
      <c r="H317" s="34"/>
      <c r="I317" s="6" t="n">
        <v>2</v>
      </c>
      <c r="J317" s="29"/>
      <c r="L317" s="29"/>
      <c r="M317" s="105"/>
      <c r="N317" s="105"/>
      <c r="O317" s="105"/>
      <c r="P317" s="106"/>
      <c r="Q317" s="106"/>
      <c r="R317" s="106"/>
      <c r="T317" s="26"/>
      <c r="V317" s="52" t="s">
        <v>16</v>
      </c>
      <c r="W317" s="49"/>
      <c r="X317" s="23"/>
      <c r="Y317" s="28" t="n">
        <v>21</v>
      </c>
      <c r="Z317" s="28" t="s">
        <v>370</v>
      </c>
      <c r="AA317" s="17" t="s">
        <v>7</v>
      </c>
      <c r="AB317" s="28" t="s">
        <v>103</v>
      </c>
      <c r="AC317" s="17" t="s">
        <v>9</v>
      </c>
      <c r="AD317" s="17" t="n">
        <v>318</v>
      </c>
    </row>
    <row r="318" customFormat="false" ht="8.25" hidden="false" customHeight="true" outlineLevel="0" collapsed="false">
      <c r="A318" s="17"/>
      <c r="B318" s="28"/>
      <c r="C318" s="28"/>
      <c r="D318" s="17"/>
      <c r="E318" s="28"/>
      <c r="F318" s="17"/>
      <c r="G318" s="39"/>
      <c r="H318" s="6"/>
      <c r="I318" s="6"/>
      <c r="J318" s="29"/>
      <c r="K318" s="59" t="n">
        <v>6</v>
      </c>
      <c r="L318" s="29"/>
      <c r="M318" s="105"/>
      <c r="N318" s="105"/>
      <c r="O318" s="105"/>
      <c r="P318" s="106"/>
      <c r="Q318" s="106"/>
      <c r="R318" s="106"/>
      <c r="T318" s="26" t="n">
        <v>6</v>
      </c>
      <c r="X318" s="21"/>
      <c r="Y318" s="28"/>
      <c r="Z318" s="28"/>
      <c r="AA318" s="17"/>
      <c r="AB318" s="28"/>
      <c r="AC318" s="17"/>
      <c r="AD318" s="17"/>
    </row>
    <row r="319" customFormat="false" ht="8.25" hidden="false" customHeight="true" outlineLevel="0" collapsed="false">
      <c r="A319" s="17" t="n">
        <v>238</v>
      </c>
      <c r="B319" s="28" t="n">
        <v>6</v>
      </c>
      <c r="C319" s="28" t="s">
        <v>371</v>
      </c>
      <c r="D319" s="17" t="s">
        <v>7</v>
      </c>
      <c r="E319" s="28" t="s">
        <v>13</v>
      </c>
      <c r="F319" s="17" t="s">
        <v>9</v>
      </c>
      <c r="G319" s="6"/>
      <c r="H319" s="6"/>
      <c r="I319" s="6"/>
      <c r="J319" s="40"/>
      <c r="K319" s="40" t="n">
        <v>4</v>
      </c>
      <c r="L319" s="29"/>
      <c r="M319" s="105"/>
      <c r="N319" s="105"/>
      <c r="O319" s="105"/>
      <c r="P319" s="106"/>
      <c r="Q319" s="106"/>
      <c r="R319" s="106"/>
      <c r="T319" s="96" t="n">
        <v>2</v>
      </c>
      <c r="U319" s="36"/>
      <c r="W319" s="22"/>
      <c r="X319" s="23"/>
      <c r="Y319" s="28" t="n">
        <v>2</v>
      </c>
      <c r="Z319" s="28" t="s">
        <v>372</v>
      </c>
      <c r="AA319" s="17" t="s">
        <v>7</v>
      </c>
      <c r="AB319" s="28" t="s">
        <v>24</v>
      </c>
      <c r="AC319" s="17" t="s">
        <v>9</v>
      </c>
      <c r="AD319" s="17" t="n">
        <v>319</v>
      </c>
    </row>
    <row r="320" customFormat="false" ht="8.25" hidden="false" customHeight="true" outlineLevel="0" collapsed="false">
      <c r="A320" s="17"/>
      <c r="B320" s="28"/>
      <c r="C320" s="28"/>
      <c r="D320" s="17"/>
      <c r="E320" s="28"/>
      <c r="F320" s="17"/>
      <c r="G320" s="58"/>
      <c r="H320" s="25"/>
      <c r="I320" s="59" t="n">
        <v>6</v>
      </c>
      <c r="J320" s="40"/>
      <c r="K320" s="40"/>
      <c r="L320" s="29"/>
      <c r="M320" s="105"/>
      <c r="N320" s="105"/>
      <c r="O320" s="105"/>
      <c r="P320" s="106"/>
      <c r="Q320" s="106"/>
      <c r="R320" s="106"/>
      <c r="T320" s="36"/>
      <c r="U320" s="36"/>
      <c r="V320" s="31" t="n">
        <v>7</v>
      </c>
      <c r="X320" s="21"/>
      <c r="Y320" s="28"/>
      <c r="Z320" s="28"/>
      <c r="AA320" s="17"/>
      <c r="AB320" s="28"/>
      <c r="AC320" s="17"/>
      <c r="AD320" s="17"/>
    </row>
    <row r="321" customFormat="false" ht="8.25" hidden="false" customHeight="true" outlineLevel="0" collapsed="false">
      <c r="A321" s="17" t="n">
        <v>239</v>
      </c>
      <c r="B321" s="28" t="n">
        <v>30</v>
      </c>
      <c r="C321" s="28" t="s">
        <v>373</v>
      </c>
      <c r="D321" s="17" t="s">
        <v>7</v>
      </c>
      <c r="E321" s="28" t="s">
        <v>36</v>
      </c>
      <c r="F321" s="17" t="s">
        <v>9</v>
      </c>
      <c r="G321" s="33"/>
      <c r="H321" s="34"/>
      <c r="I321" s="40" t="n">
        <v>1</v>
      </c>
      <c r="J321" s="40"/>
      <c r="K321" s="40"/>
      <c r="L321" s="29"/>
      <c r="M321" s="105"/>
      <c r="N321" s="105"/>
      <c r="O321" s="105"/>
      <c r="P321" s="106"/>
      <c r="Q321" s="106"/>
      <c r="R321" s="106"/>
      <c r="T321" s="36"/>
      <c r="U321" s="36"/>
      <c r="V321" s="36" t="n">
        <v>5</v>
      </c>
      <c r="W321" s="37"/>
      <c r="X321" s="38"/>
      <c r="Y321" s="28" t="n">
        <v>29</v>
      </c>
      <c r="Z321" s="28" t="s">
        <v>374</v>
      </c>
      <c r="AA321" s="17" t="s">
        <v>7</v>
      </c>
      <c r="AB321" s="28" t="s">
        <v>42</v>
      </c>
      <c r="AC321" s="17" t="s">
        <v>9</v>
      </c>
      <c r="AD321" s="17" t="n">
        <v>320</v>
      </c>
    </row>
    <row r="322" customFormat="false" ht="8.25" hidden="false" customHeight="true" outlineLevel="0" collapsed="false">
      <c r="A322" s="17"/>
      <c r="B322" s="28"/>
      <c r="C322" s="28"/>
      <c r="D322" s="17"/>
      <c r="E322" s="28"/>
      <c r="F322" s="17"/>
      <c r="G322" s="39"/>
      <c r="H322" s="6"/>
      <c r="I322" s="40"/>
      <c r="J322" s="56" t="n">
        <v>2</v>
      </c>
      <c r="K322" s="40"/>
      <c r="L322" s="73" t="n">
        <v>3</v>
      </c>
      <c r="N322" s="9"/>
      <c r="O322" s="9"/>
      <c r="P322" s="9"/>
      <c r="Q322" s="21"/>
      <c r="R322" s="26"/>
      <c r="S322" s="41" t="n">
        <v>1</v>
      </c>
      <c r="T322" s="36"/>
      <c r="U322" s="50"/>
      <c r="V322" s="36"/>
      <c r="X322" s="42"/>
      <c r="Y322" s="28"/>
      <c r="Z322" s="28"/>
      <c r="AA322" s="17"/>
      <c r="AB322" s="28"/>
      <c r="AC322" s="17"/>
      <c r="AD322" s="17"/>
    </row>
    <row r="323" customFormat="false" ht="8.25" hidden="false" customHeight="true" outlineLevel="0" collapsed="false">
      <c r="A323" s="17" t="n">
        <v>240</v>
      </c>
      <c r="B323" s="28" t="n">
        <v>28</v>
      </c>
      <c r="C323" s="28" t="s">
        <v>375</v>
      </c>
      <c r="D323" s="17" t="s">
        <v>7</v>
      </c>
      <c r="E323" s="28" t="s">
        <v>42</v>
      </c>
      <c r="F323" s="17" t="s">
        <v>9</v>
      </c>
      <c r="G323" s="20"/>
      <c r="H323" s="20"/>
      <c r="I323" s="29"/>
      <c r="J323" s="6" t="n">
        <v>6</v>
      </c>
      <c r="K323" s="29"/>
      <c r="L323" s="6" t="n">
        <v>6</v>
      </c>
      <c r="N323" s="9"/>
      <c r="O323" s="9"/>
      <c r="P323" s="9"/>
      <c r="Q323" s="21"/>
      <c r="S323" s="52" t="n">
        <v>6</v>
      </c>
      <c r="U323" s="26"/>
      <c r="X323" s="38"/>
      <c r="Y323" s="28" t="n">
        <v>29</v>
      </c>
      <c r="Z323" s="28" t="s">
        <v>376</v>
      </c>
      <c r="AA323" s="17" t="s">
        <v>7</v>
      </c>
      <c r="AB323" s="28" t="s">
        <v>26</v>
      </c>
      <c r="AC323" s="17" t="s">
        <v>9</v>
      </c>
      <c r="AD323" s="17" t="n">
        <v>321</v>
      </c>
    </row>
    <row r="324" customFormat="false" ht="8.25" hidden="false" customHeight="true" outlineLevel="0" collapsed="false">
      <c r="A324" s="17"/>
      <c r="B324" s="28"/>
      <c r="C324" s="28"/>
      <c r="D324" s="17"/>
      <c r="E324" s="28"/>
      <c r="F324" s="17"/>
      <c r="G324" s="6"/>
      <c r="H324" s="25"/>
      <c r="I324" s="29"/>
      <c r="J324" s="6"/>
      <c r="K324" s="29"/>
      <c r="N324" s="9"/>
      <c r="O324" s="9"/>
      <c r="P324" s="9"/>
      <c r="Q324" s="21"/>
      <c r="S324" s="26"/>
      <c r="U324" s="26"/>
      <c r="V324" s="80"/>
      <c r="W324" s="48"/>
      <c r="X324" s="42"/>
      <c r="Y324" s="28"/>
      <c r="Z324" s="28"/>
      <c r="AA324" s="17"/>
      <c r="AB324" s="28"/>
      <c r="AC324" s="17"/>
      <c r="AD324" s="17"/>
    </row>
    <row r="325" customFormat="false" ht="8.25" hidden="false" customHeight="true" outlineLevel="0" collapsed="false">
      <c r="A325" s="17" t="n">
        <v>241</v>
      </c>
      <c r="B325" s="28" t="n">
        <v>43</v>
      </c>
      <c r="C325" s="28" t="s">
        <v>377</v>
      </c>
      <c r="D325" s="17" t="s">
        <v>7</v>
      </c>
      <c r="E325" s="19" t="s">
        <v>11</v>
      </c>
      <c r="F325" s="17" t="s">
        <v>9</v>
      </c>
      <c r="G325" s="33"/>
      <c r="H325" s="29"/>
      <c r="I325" s="45" t="n">
        <v>7</v>
      </c>
      <c r="J325" s="6"/>
      <c r="K325" s="29"/>
      <c r="N325" s="9"/>
      <c r="O325" s="9"/>
      <c r="P325" s="9"/>
      <c r="Q325" s="21"/>
      <c r="S325" s="26"/>
      <c r="U325" s="26"/>
      <c r="V325" s="41" t="n">
        <v>0</v>
      </c>
      <c r="W325" s="36"/>
      <c r="X325" s="21"/>
      <c r="Y325" s="28" t="n">
        <v>47</v>
      </c>
      <c r="Z325" s="19" t="s">
        <v>378</v>
      </c>
      <c r="AA325" s="17" t="s">
        <v>7</v>
      </c>
      <c r="AB325" s="19" t="s">
        <v>22</v>
      </c>
      <c r="AC325" s="17" t="s">
        <v>9</v>
      </c>
      <c r="AD325" s="17" t="n">
        <v>322</v>
      </c>
    </row>
    <row r="326" customFormat="false" ht="8.25" hidden="false" customHeight="true" outlineLevel="0" collapsed="false">
      <c r="A326" s="17"/>
      <c r="B326" s="28"/>
      <c r="C326" s="28"/>
      <c r="D326" s="17"/>
      <c r="E326" s="19"/>
      <c r="F326" s="17"/>
      <c r="G326" s="39"/>
      <c r="H326" s="83" t="n">
        <v>2</v>
      </c>
      <c r="I326" s="6" t="n">
        <v>5</v>
      </c>
      <c r="J326" s="6"/>
      <c r="K326" s="29"/>
      <c r="N326" s="9"/>
      <c r="O326" s="9"/>
      <c r="P326" s="9"/>
      <c r="Q326" s="21"/>
      <c r="S326" s="26"/>
      <c r="V326" s="26" t="n">
        <v>6</v>
      </c>
      <c r="W326" s="31" t="n">
        <v>6</v>
      </c>
      <c r="X326" s="107"/>
      <c r="Y326" s="28"/>
      <c r="Z326" s="19"/>
      <c r="AA326" s="17"/>
      <c r="AB326" s="19"/>
      <c r="AC326" s="17"/>
      <c r="AD326" s="17"/>
    </row>
    <row r="327" s="24" customFormat="true" ht="8.25" hidden="false" customHeight="true" outlineLevel="0" collapsed="false">
      <c r="A327" s="17" t="n">
        <v>242</v>
      </c>
      <c r="B327" s="28" t="n">
        <v>41</v>
      </c>
      <c r="C327" s="28" t="s">
        <v>379</v>
      </c>
      <c r="D327" s="17" t="s">
        <v>7</v>
      </c>
      <c r="E327" s="28" t="s">
        <v>26</v>
      </c>
      <c r="F327" s="17" t="s">
        <v>9</v>
      </c>
      <c r="G327" s="6"/>
      <c r="H327" s="63" t="n">
        <v>6</v>
      </c>
      <c r="I327" s="6"/>
      <c r="J327" s="6"/>
      <c r="K327" s="29"/>
      <c r="L327" s="6"/>
      <c r="M327" s="6"/>
      <c r="N327" s="9"/>
      <c r="O327" s="9"/>
      <c r="P327" s="9"/>
      <c r="Q327" s="21"/>
      <c r="R327" s="9"/>
      <c r="S327" s="26"/>
      <c r="T327" s="9"/>
      <c r="U327" s="9"/>
      <c r="V327" s="9"/>
      <c r="W327" s="80" t="n">
        <v>2</v>
      </c>
      <c r="X327" s="38"/>
      <c r="Y327" s="27"/>
      <c r="Z327" s="28" t="s">
        <v>380</v>
      </c>
      <c r="AA327" s="17" t="s">
        <v>7</v>
      </c>
      <c r="AB327" s="19" t="s">
        <v>13</v>
      </c>
      <c r="AC327" s="17" t="s">
        <v>9</v>
      </c>
      <c r="AD327" s="17" t="n">
        <v>323</v>
      </c>
    </row>
    <row r="328" s="24" customFormat="true" ht="8.25" hidden="false" customHeight="true" outlineLevel="0" collapsed="false">
      <c r="A328" s="17"/>
      <c r="B328" s="28"/>
      <c r="C328" s="28"/>
      <c r="D328" s="17"/>
      <c r="E328" s="28"/>
      <c r="F328" s="17"/>
      <c r="G328" s="58"/>
      <c r="H328" s="6"/>
      <c r="I328" s="6"/>
      <c r="J328" s="6"/>
      <c r="K328" s="29"/>
      <c r="L328" s="6"/>
      <c r="M328" s="6"/>
      <c r="N328" s="9"/>
      <c r="O328" s="9"/>
      <c r="P328" s="9"/>
      <c r="Q328" s="21"/>
      <c r="R328" s="9"/>
      <c r="S328" s="26"/>
      <c r="T328" s="9"/>
      <c r="U328" s="9"/>
      <c r="V328" s="9"/>
      <c r="W328" s="9"/>
      <c r="X328" s="21"/>
      <c r="Y328" s="27"/>
      <c r="Z328" s="28"/>
      <c r="AA328" s="17"/>
      <c r="AB328" s="19"/>
      <c r="AC328" s="17"/>
      <c r="AD328" s="17"/>
    </row>
    <row r="329" customFormat="false" ht="8.25" hidden="false" customHeight="true" outlineLevel="0" collapsed="false">
      <c r="A329" s="17" t="n">
        <v>243</v>
      </c>
      <c r="B329" s="18" t="n">
        <v>6</v>
      </c>
      <c r="C329" s="19" t="s">
        <v>381</v>
      </c>
      <c r="D329" s="17" t="s">
        <v>7</v>
      </c>
      <c r="E329" s="19" t="s">
        <v>22</v>
      </c>
      <c r="F329" s="17" t="s">
        <v>9</v>
      </c>
      <c r="G329" s="20"/>
      <c r="H329" s="20"/>
      <c r="I329" s="20"/>
      <c r="J329" s="20"/>
      <c r="K329" s="57"/>
      <c r="N329" s="9"/>
      <c r="P329" s="9"/>
      <c r="Q329" s="21"/>
      <c r="S329" s="26"/>
      <c r="T329" s="49"/>
      <c r="U329" s="22"/>
      <c r="V329" s="22"/>
      <c r="W329" s="22"/>
      <c r="X329" s="23"/>
      <c r="Y329" s="18" t="n">
        <v>2</v>
      </c>
      <c r="Z329" s="19" t="s">
        <v>382</v>
      </c>
      <c r="AA329" s="17" t="s">
        <v>7</v>
      </c>
      <c r="AB329" s="19" t="s">
        <v>15</v>
      </c>
      <c r="AC329" s="17" t="s">
        <v>9</v>
      </c>
      <c r="AD329" s="17" t="n">
        <v>324</v>
      </c>
    </row>
    <row r="330" customFormat="false" ht="8.25" hidden="false" customHeight="true" outlineLevel="0" collapsed="false">
      <c r="A330" s="17"/>
      <c r="B330" s="18"/>
      <c r="C330" s="19"/>
      <c r="D330" s="17"/>
      <c r="E330" s="19"/>
      <c r="F330" s="17"/>
      <c r="G330" s="6"/>
      <c r="H330" s="6"/>
      <c r="I330" s="6"/>
      <c r="J330" s="6"/>
      <c r="N330" s="9"/>
      <c r="O330" s="21"/>
      <c r="P330" s="21"/>
      <c r="Q330" s="21"/>
      <c r="X330" s="21"/>
      <c r="Y330" s="18"/>
      <c r="Z330" s="19"/>
      <c r="AA330" s="17"/>
      <c r="AB330" s="19"/>
      <c r="AC330" s="17"/>
      <c r="AD330" s="17"/>
    </row>
    <row r="331" customFormat="false" ht="8.25" hidden="false" customHeight="true" outlineLevel="0" collapsed="false">
      <c r="A331" s="90"/>
      <c r="B331" s="108"/>
      <c r="C331" s="28"/>
      <c r="D331" s="17"/>
      <c r="E331" s="19"/>
      <c r="F331" s="17"/>
      <c r="G331" s="6"/>
      <c r="H331" s="6"/>
      <c r="I331" s="6"/>
      <c r="J331" s="6"/>
      <c r="X331" s="21"/>
      <c r="Y331" s="108"/>
      <c r="Z331" s="91"/>
      <c r="AA331" s="90"/>
      <c r="AB331" s="90"/>
      <c r="AC331" s="90"/>
      <c r="AD331" s="90"/>
    </row>
    <row r="332" customFormat="false" ht="8.25" hidden="false" customHeight="true" outlineLevel="0" collapsed="false">
      <c r="A332" s="90"/>
      <c r="B332" s="108"/>
      <c r="C332" s="28"/>
      <c r="D332" s="17"/>
      <c r="E332" s="19"/>
      <c r="F332" s="17"/>
      <c r="G332" s="6"/>
      <c r="H332" s="6"/>
      <c r="I332" s="6"/>
      <c r="J332" s="6"/>
      <c r="X332" s="21"/>
      <c r="Y332" s="108"/>
      <c r="Z332" s="91"/>
      <c r="AA332" s="90"/>
      <c r="AB332" s="90"/>
      <c r="AC332" s="90"/>
      <c r="AD332" s="90"/>
    </row>
    <row r="333" customFormat="false" ht="13.5" hidden="false" customHeight="false" outlineLevel="0" collapsed="false">
      <c r="A333" s="90"/>
      <c r="B333" s="108"/>
      <c r="C333" s="28"/>
      <c r="D333" s="17"/>
      <c r="E333" s="19"/>
      <c r="F333" s="17"/>
      <c r="G333" s="6"/>
      <c r="H333" s="6"/>
      <c r="I333" s="6"/>
      <c r="J333" s="6"/>
      <c r="X333" s="21"/>
      <c r="Y333" s="108"/>
      <c r="Z333" s="19"/>
      <c r="AA333" s="17"/>
      <c r="AB333" s="19"/>
      <c r="AC333" s="90"/>
      <c r="AD333" s="90"/>
    </row>
    <row r="334" customFormat="false" ht="13.5" hidden="false" customHeight="false" outlineLevel="0" collapsed="false">
      <c r="A334" s="90"/>
      <c r="B334" s="108"/>
      <c r="C334" s="28"/>
      <c r="D334" s="17"/>
      <c r="E334" s="19"/>
      <c r="F334" s="17"/>
      <c r="G334" s="6"/>
      <c r="H334" s="6"/>
      <c r="I334" s="6"/>
      <c r="J334" s="6"/>
      <c r="X334" s="21"/>
      <c r="Y334" s="108"/>
      <c r="Z334" s="19"/>
      <c r="AA334" s="17"/>
      <c r="AB334" s="19"/>
      <c r="AC334" s="90"/>
      <c r="AD334" s="90"/>
    </row>
  </sheetData>
  <mergeCells count="1990">
    <mergeCell ref="G1:X1"/>
    <mergeCell ref="A3:A4"/>
    <mergeCell ref="B3:B4"/>
    <mergeCell ref="C3:C4"/>
    <mergeCell ref="D3:D4"/>
    <mergeCell ref="E3:E4"/>
    <mergeCell ref="F3:F4"/>
    <mergeCell ref="Y3:Y4"/>
    <mergeCell ref="Z3:Z4"/>
    <mergeCell ref="AA3:AA4"/>
    <mergeCell ref="AB3:AB4"/>
    <mergeCell ref="AC3:AC4"/>
    <mergeCell ref="AD3:AD4"/>
    <mergeCell ref="A5:A6"/>
    <mergeCell ref="B5:B6"/>
    <mergeCell ref="C5:C6"/>
    <mergeCell ref="D5:D6"/>
    <mergeCell ref="E5:E6"/>
    <mergeCell ref="F5:F6"/>
    <mergeCell ref="Y5:Y6"/>
    <mergeCell ref="Z5:Z6"/>
    <mergeCell ref="AA5:AA6"/>
    <mergeCell ref="AB5:AB6"/>
    <mergeCell ref="AC5:AC6"/>
    <mergeCell ref="AD5:AD6"/>
    <mergeCell ref="A7:A8"/>
    <mergeCell ref="B7:B8"/>
    <mergeCell ref="C7:C8"/>
    <mergeCell ref="D7:D8"/>
    <mergeCell ref="E7:E8"/>
    <mergeCell ref="F7:F8"/>
    <mergeCell ref="Y7:Y8"/>
    <mergeCell ref="Z7:Z8"/>
    <mergeCell ref="AA7:AA8"/>
    <mergeCell ref="AB7:AB8"/>
    <mergeCell ref="AC7:AC8"/>
    <mergeCell ref="AD7:AD8"/>
    <mergeCell ref="A9:A10"/>
    <mergeCell ref="B9:B10"/>
    <mergeCell ref="C9:C10"/>
    <mergeCell ref="D9:D10"/>
    <mergeCell ref="E9:E10"/>
    <mergeCell ref="F9:F10"/>
    <mergeCell ref="Y9:Y10"/>
    <mergeCell ref="Z9:Z10"/>
    <mergeCell ref="AA9:AA10"/>
    <mergeCell ref="AB9:AB10"/>
    <mergeCell ref="AC9:AC10"/>
    <mergeCell ref="AD9:AD10"/>
    <mergeCell ref="A11:A12"/>
    <mergeCell ref="B11:B12"/>
    <mergeCell ref="C11:C12"/>
    <mergeCell ref="D11:D12"/>
    <mergeCell ref="E11:E12"/>
    <mergeCell ref="F11:F12"/>
    <mergeCell ref="Y11:Y12"/>
    <mergeCell ref="Z11:Z12"/>
    <mergeCell ref="AA11:AA12"/>
    <mergeCell ref="AB11:AB12"/>
    <mergeCell ref="AC11:AC12"/>
    <mergeCell ref="AD11:AD12"/>
    <mergeCell ref="A13:A14"/>
    <mergeCell ref="B13:B14"/>
    <mergeCell ref="C13:C14"/>
    <mergeCell ref="D13:D14"/>
    <mergeCell ref="E13:E14"/>
    <mergeCell ref="F13:F14"/>
    <mergeCell ref="Y13:Y14"/>
    <mergeCell ref="Z13:Z14"/>
    <mergeCell ref="AA13:AA14"/>
    <mergeCell ref="AB13:AB14"/>
    <mergeCell ref="AC13:AC14"/>
    <mergeCell ref="AD13:AD14"/>
    <mergeCell ref="A15:A16"/>
    <mergeCell ref="B15:B16"/>
    <mergeCell ref="C15:C16"/>
    <mergeCell ref="D15:D16"/>
    <mergeCell ref="E15:E16"/>
    <mergeCell ref="F15:F16"/>
    <mergeCell ref="Y15:Y16"/>
    <mergeCell ref="Z15:Z16"/>
    <mergeCell ref="AA15:AA16"/>
    <mergeCell ref="AB15:AB16"/>
    <mergeCell ref="AC15:AC16"/>
    <mergeCell ref="AD15:AD16"/>
    <mergeCell ref="A17:A18"/>
    <mergeCell ref="B17:B18"/>
    <mergeCell ref="C17:C18"/>
    <mergeCell ref="D17:D18"/>
    <mergeCell ref="E17:E18"/>
    <mergeCell ref="F17:F18"/>
    <mergeCell ref="Y17:Y18"/>
    <mergeCell ref="Z17:Z18"/>
    <mergeCell ref="AA17:AA18"/>
    <mergeCell ref="AB17:AB18"/>
    <mergeCell ref="AC17:AC18"/>
    <mergeCell ref="AD17:AD18"/>
    <mergeCell ref="A19:A20"/>
    <mergeCell ref="B19:B20"/>
    <mergeCell ref="C19:C20"/>
    <mergeCell ref="D19:D20"/>
    <mergeCell ref="E19:E20"/>
    <mergeCell ref="F19:F20"/>
    <mergeCell ref="Y19:Y20"/>
    <mergeCell ref="Z19:Z20"/>
    <mergeCell ref="AA19:AA20"/>
    <mergeCell ref="AB19:AB20"/>
    <mergeCell ref="AC19:AC20"/>
    <mergeCell ref="AD19:AD20"/>
    <mergeCell ref="A21:A22"/>
    <mergeCell ref="B21:B22"/>
    <mergeCell ref="C21:C22"/>
    <mergeCell ref="D21:D22"/>
    <mergeCell ref="E21:E22"/>
    <mergeCell ref="F21:F22"/>
    <mergeCell ref="Y21:Y22"/>
    <mergeCell ref="Z21:Z22"/>
    <mergeCell ref="AA21:AA22"/>
    <mergeCell ref="AB21:AB22"/>
    <mergeCell ref="AC21:AC22"/>
    <mergeCell ref="AD21:AD22"/>
    <mergeCell ref="A23:A24"/>
    <mergeCell ref="B23:B24"/>
    <mergeCell ref="C23:C24"/>
    <mergeCell ref="D23:D24"/>
    <mergeCell ref="E23:E24"/>
    <mergeCell ref="F23:F24"/>
    <mergeCell ref="Y23:Y24"/>
    <mergeCell ref="Z23:Z24"/>
    <mergeCell ref="AA23:AA24"/>
    <mergeCell ref="AB23:AB24"/>
    <mergeCell ref="AC23:AC24"/>
    <mergeCell ref="AD23:AD24"/>
    <mergeCell ref="A25:A26"/>
    <mergeCell ref="B25:B26"/>
    <mergeCell ref="C25:C26"/>
    <mergeCell ref="D25:D26"/>
    <mergeCell ref="E25:E26"/>
    <mergeCell ref="F25:F26"/>
    <mergeCell ref="Y25:Y26"/>
    <mergeCell ref="Z25:Z26"/>
    <mergeCell ref="AA25:AA26"/>
    <mergeCell ref="AB25:AB26"/>
    <mergeCell ref="AC25:AC26"/>
    <mergeCell ref="AD25:AD26"/>
    <mergeCell ref="A27:A28"/>
    <mergeCell ref="B27:B28"/>
    <mergeCell ref="C27:C28"/>
    <mergeCell ref="D27:D28"/>
    <mergeCell ref="E27:E28"/>
    <mergeCell ref="F27:F28"/>
    <mergeCell ref="Y27:Y28"/>
    <mergeCell ref="Z27:Z28"/>
    <mergeCell ref="AA27:AA28"/>
    <mergeCell ref="AB27:AB28"/>
    <mergeCell ref="AC27:AC28"/>
    <mergeCell ref="AD27:AD28"/>
    <mergeCell ref="A29:A30"/>
    <mergeCell ref="B29:B30"/>
    <mergeCell ref="C29:C30"/>
    <mergeCell ref="D29:D30"/>
    <mergeCell ref="E29:E30"/>
    <mergeCell ref="F29:F30"/>
    <mergeCell ref="Y29:Y30"/>
    <mergeCell ref="Z29:Z30"/>
    <mergeCell ref="AA29:AA30"/>
    <mergeCell ref="AB29:AB30"/>
    <mergeCell ref="AC29:AC30"/>
    <mergeCell ref="AD29:AD30"/>
    <mergeCell ref="A31:A32"/>
    <mergeCell ref="B31:B32"/>
    <mergeCell ref="C31:C32"/>
    <mergeCell ref="D31:D32"/>
    <mergeCell ref="E31:E32"/>
    <mergeCell ref="F31:F32"/>
    <mergeCell ref="Y31:Y32"/>
    <mergeCell ref="Z31:Z32"/>
    <mergeCell ref="AA31:AA32"/>
    <mergeCell ref="AB31:AB32"/>
    <mergeCell ref="AC31:AC32"/>
    <mergeCell ref="AD31:AD32"/>
    <mergeCell ref="A33:A34"/>
    <mergeCell ref="B33:B34"/>
    <mergeCell ref="C33:C34"/>
    <mergeCell ref="D33:D34"/>
    <mergeCell ref="E33:E34"/>
    <mergeCell ref="F33:F34"/>
    <mergeCell ref="Y33:Y34"/>
    <mergeCell ref="Z33:Z34"/>
    <mergeCell ref="AA33:AA34"/>
    <mergeCell ref="AB33:AB34"/>
    <mergeCell ref="AC33:AC34"/>
    <mergeCell ref="AD33:AD34"/>
    <mergeCell ref="A35:A36"/>
    <mergeCell ref="B35:B36"/>
    <mergeCell ref="C35:C36"/>
    <mergeCell ref="D35:D36"/>
    <mergeCell ref="E35:E36"/>
    <mergeCell ref="F35:F36"/>
    <mergeCell ref="Y35:Y36"/>
    <mergeCell ref="Z35:Z36"/>
    <mergeCell ref="AA35:AA36"/>
    <mergeCell ref="AB35:AB36"/>
    <mergeCell ref="AC35:AC36"/>
    <mergeCell ref="AD35:AD36"/>
    <mergeCell ref="A37:A38"/>
    <mergeCell ref="B37:B38"/>
    <mergeCell ref="C37:C38"/>
    <mergeCell ref="D37:D38"/>
    <mergeCell ref="E37:E38"/>
    <mergeCell ref="F37:F38"/>
    <mergeCell ref="Y37:Y38"/>
    <mergeCell ref="Z37:Z38"/>
    <mergeCell ref="AA37:AA38"/>
    <mergeCell ref="AB37:AB38"/>
    <mergeCell ref="AC37:AC38"/>
    <mergeCell ref="AD37:AD38"/>
    <mergeCell ref="A39:A40"/>
    <mergeCell ref="B39:B40"/>
    <mergeCell ref="C39:C40"/>
    <mergeCell ref="D39:D40"/>
    <mergeCell ref="E39:E40"/>
    <mergeCell ref="F39:F40"/>
    <mergeCell ref="Y39:Y40"/>
    <mergeCell ref="Z39:Z40"/>
    <mergeCell ref="AA39:AA40"/>
    <mergeCell ref="AB39:AB40"/>
    <mergeCell ref="AC39:AC40"/>
    <mergeCell ref="AD39:AD40"/>
    <mergeCell ref="A41:A42"/>
    <mergeCell ref="B41:B42"/>
    <mergeCell ref="C41:C42"/>
    <mergeCell ref="D41:D42"/>
    <mergeCell ref="E41:E42"/>
    <mergeCell ref="F41:F42"/>
    <mergeCell ref="Y41:Y42"/>
    <mergeCell ref="Z41:Z42"/>
    <mergeCell ref="AA41:AA42"/>
    <mergeCell ref="AB41:AB42"/>
    <mergeCell ref="AC41:AC42"/>
    <mergeCell ref="AD41:AD42"/>
    <mergeCell ref="A43:A44"/>
    <mergeCell ref="B43:B44"/>
    <mergeCell ref="C43:C44"/>
    <mergeCell ref="D43:D44"/>
    <mergeCell ref="E43:E44"/>
    <mergeCell ref="F43:F44"/>
    <mergeCell ref="Y43:Y44"/>
    <mergeCell ref="Z43:Z44"/>
    <mergeCell ref="AA43:AA44"/>
    <mergeCell ref="AB43:AB44"/>
    <mergeCell ref="AC43:AC44"/>
    <mergeCell ref="AD43:AD44"/>
    <mergeCell ref="A45:A46"/>
    <mergeCell ref="B45:B46"/>
    <mergeCell ref="C45:C46"/>
    <mergeCell ref="D45:D46"/>
    <mergeCell ref="E45:E46"/>
    <mergeCell ref="F45:F46"/>
    <mergeCell ref="Y45:Y46"/>
    <mergeCell ref="Z45:Z46"/>
    <mergeCell ref="AA45:AA46"/>
    <mergeCell ref="AB45:AB46"/>
    <mergeCell ref="AC45:AC46"/>
    <mergeCell ref="AD45:AD46"/>
    <mergeCell ref="A47:A48"/>
    <mergeCell ref="B47:B48"/>
    <mergeCell ref="C47:C48"/>
    <mergeCell ref="D47:D48"/>
    <mergeCell ref="E47:E48"/>
    <mergeCell ref="F47:F48"/>
    <mergeCell ref="Y47:Y48"/>
    <mergeCell ref="Z47:Z48"/>
    <mergeCell ref="AA47:AA48"/>
    <mergeCell ref="AB47:AB48"/>
    <mergeCell ref="AC47:AC48"/>
    <mergeCell ref="AD47:AD48"/>
    <mergeCell ref="A49:A50"/>
    <mergeCell ref="B49:B50"/>
    <mergeCell ref="C49:C50"/>
    <mergeCell ref="D49:D50"/>
    <mergeCell ref="E49:E50"/>
    <mergeCell ref="F49:F50"/>
    <mergeCell ref="Y49:Y50"/>
    <mergeCell ref="Z49:Z50"/>
    <mergeCell ref="AA49:AA50"/>
    <mergeCell ref="AB49:AB50"/>
    <mergeCell ref="AC49:AC50"/>
    <mergeCell ref="AD49:AD50"/>
    <mergeCell ref="A51:A52"/>
    <mergeCell ref="B51:B52"/>
    <mergeCell ref="C51:C52"/>
    <mergeCell ref="D51:D52"/>
    <mergeCell ref="E51:E52"/>
    <mergeCell ref="F51:F52"/>
    <mergeCell ref="Y51:Y52"/>
    <mergeCell ref="Z51:Z52"/>
    <mergeCell ref="AA51:AA52"/>
    <mergeCell ref="AB51:AB52"/>
    <mergeCell ref="AC51:AC52"/>
    <mergeCell ref="AD51:AD52"/>
    <mergeCell ref="A53:A54"/>
    <mergeCell ref="B53:B54"/>
    <mergeCell ref="C53:C54"/>
    <mergeCell ref="D53:D54"/>
    <mergeCell ref="E53:E54"/>
    <mergeCell ref="F53:F54"/>
    <mergeCell ref="Y53:Y54"/>
    <mergeCell ref="Z53:Z54"/>
    <mergeCell ref="AA53:AA54"/>
    <mergeCell ref="AB53:AB54"/>
    <mergeCell ref="AC53:AC54"/>
    <mergeCell ref="AD53:AD54"/>
    <mergeCell ref="A55:A56"/>
    <mergeCell ref="B55:B56"/>
    <mergeCell ref="C55:C56"/>
    <mergeCell ref="D55:D56"/>
    <mergeCell ref="E55:E56"/>
    <mergeCell ref="F55:F56"/>
    <mergeCell ref="Y55:Y56"/>
    <mergeCell ref="Z55:Z56"/>
    <mergeCell ref="AA55:AA56"/>
    <mergeCell ref="AB55:AB56"/>
    <mergeCell ref="AC55:AC56"/>
    <mergeCell ref="AD55:AD56"/>
    <mergeCell ref="A57:A58"/>
    <mergeCell ref="B57:B58"/>
    <mergeCell ref="C57:C58"/>
    <mergeCell ref="D57:D58"/>
    <mergeCell ref="E57:E58"/>
    <mergeCell ref="F57:F58"/>
    <mergeCell ref="Y57:Y58"/>
    <mergeCell ref="Z57:Z58"/>
    <mergeCell ref="AA57:AA58"/>
    <mergeCell ref="AB57:AB58"/>
    <mergeCell ref="AC57:AC58"/>
    <mergeCell ref="AD57:AD58"/>
    <mergeCell ref="A59:A60"/>
    <mergeCell ref="B59:B60"/>
    <mergeCell ref="C59:C60"/>
    <mergeCell ref="D59:D60"/>
    <mergeCell ref="E59:E60"/>
    <mergeCell ref="F59:F60"/>
    <mergeCell ref="Y59:Y60"/>
    <mergeCell ref="Z59:Z60"/>
    <mergeCell ref="AA59:AA60"/>
    <mergeCell ref="AB59:AB60"/>
    <mergeCell ref="AC59:AC60"/>
    <mergeCell ref="AD59:AD60"/>
    <mergeCell ref="A61:A62"/>
    <mergeCell ref="B61:B62"/>
    <mergeCell ref="C61:C62"/>
    <mergeCell ref="D61:D62"/>
    <mergeCell ref="E61:E62"/>
    <mergeCell ref="F61:F62"/>
    <mergeCell ref="Y61:Y62"/>
    <mergeCell ref="Z61:Z62"/>
    <mergeCell ref="AA61:AA62"/>
    <mergeCell ref="AB61:AB62"/>
    <mergeCell ref="AC61:AC62"/>
    <mergeCell ref="AD61:AD62"/>
    <mergeCell ref="A63:A64"/>
    <mergeCell ref="B63:B64"/>
    <mergeCell ref="C63:C64"/>
    <mergeCell ref="D63:D64"/>
    <mergeCell ref="E63:E64"/>
    <mergeCell ref="F63:F64"/>
    <mergeCell ref="Y63:Y64"/>
    <mergeCell ref="Z63:Z64"/>
    <mergeCell ref="AA63:AA64"/>
    <mergeCell ref="AB63:AB64"/>
    <mergeCell ref="AC63:AC64"/>
    <mergeCell ref="AD63:AD64"/>
    <mergeCell ref="A65:A66"/>
    <mergeCell ref="B65:B66"/>
    <mergeCell ref="C65:C66"/>
    <mergeCell ref="D65:D66"/>
    <mergeCell ref="E65:E66"/>
    <mergeCell ref="F65:F66"/>
    <mergeCell ref="Y65:Y66"/>
    <mergeCell ref="Z65:Z66"/>
    <mergeCell ref="AA65:AA66"/>
    <mergeCell ref="AB65:AB66"/>
    <mergeCell ref="AC65:AC66"/>
    <mergeCell ref="AD65:AD66"/>
    <mergeCell ref="A67:A68"/>
    <mergeCell ref="B67:B68"/>
    <mergeCell ref="C67:C68"/>
    <mergeCell ref="D67:D68"/>
    <mergeCell ref="E67:E68"/>
    <mergeCell ref="F67:F68"/>
    <mergeCell ref="Y67:Y68"/>
    <mergeCell ref="Z67:Z68"/>
    <mergeCell ref="AA67:AA68"/>
    <mergeCell ref="AB67:AB68"/>
    <mergeCell ref="AC67:AC68"/>
    <mergeCell ref="AD67:AD68"/>
    <mergeCell ref="A69:A70"/>
    <mergeCell ref="B69:B70"/>
    <mergeCell ref="C69:C70"/>
    <mergeCell ref="D69:D70"/>
    <mergeCell ref="E69:E70"/>
    <mergeCell ref="F69:F70"/>
    <mergeCell ref="Y69:Y70"/>
    <mergeCell ref="Z69:Z70"/>
    <mergeCell ref="AA69:AA70"/>
    <mergeCell ref="AB69:AB70"/>
    <mergeCell ref="AC69:AC70"/>
    <mergeCell ref="AD69:AD70"/>
    <mergeCell ref="A71:A72"/>
    <mergeCell ref="B71:B72"/>
    <mergeCell ref="C71:C72"/>
    <mergeCell ref="D71:D72"/>
    <mergeCell ref="E71:E72"/>
    <mergeCell ref="F71:F72"/>
    <mergeCell ref="Y71:Y72"/>
    <mergeCell ref="Z71:Z72"/>
    <mergeCell ref="AA71:AA72"/>
    <mergeCell ref="AB71:AB72"/>
    <mergeCell ref="AC71:AC72"/>
    <mergeCell ref="AD71:AD72"/>
    <mergeCell ref="A73:A74"/>
    <mergeCell ref="B73:B74"/>
    <mergeCell ref="C73:C74"/>
    <mergeCell ref="D73:D74"/>
    <mergeCell ref="E73:E74"/>
    <mergeCell ref="F73:F74"/>
    <mergeCell ref="Y73:Y74"/>
    <mergeCell ref="Z73:Z74"/>
    <mergeCell ref="AA73:AA74"/>
    <mergeCell ref="AB73:AB74"/>
    <mergeCell ref="AC73:AC74"/>
    <mergeCell ref="AD73:AD74"/>
    <mergeCell ref="A75:A76"/>
    <mergeCell ref="B75:B76"/>
    <mergeCell ref="C75:C76"/>
    <mergeCell ref="D75:D76"/>
    <mergeCell ref="E75:E76"/>
    <mergeCell ref="F75:F76"/>
    <mergeCell ref="Y75:Y76"/>
    <mergeCell ref="Z75:Z76"/>
    <mergeCell ref="AA75:AA76"/>
    <mergeCell ref="AB75:AB76"/>
    <mergeCell ref="AC75:AC76"/>
    <mergeCell ref="AD75:AD76"/>
    <mergeCell ref="O76:P81"/>
    <mergeCell ref="A77:A78"/>
    <mergeCell ref="B77:B78"/>
    <mergeCell ref="C77:C78"/>
    <mergeCell ref="D77:D78"/>
    <mergeCell ref="E77:E78"/>
    <mergeCell ref="F77:F78"/>
    <mergeCell ref="Y77:Y78"/>
    <mergeCell ref="Z77:Z78"/>
    <mergeCell ref="AA77:AA78"/>
    <mergeCell ref="AB77:AB78"/>
    <mergeCell ref="AC77:AC78"/>
    <mergeCell ref="AD77:AD78"/>
    <mergeCell ref="A79:A80"/>
    <mergeCell ref="B79:B80"/>
    <mergeCell ref="C79:C80"/>
    <mergeCell ref="D79:D80"/>
    <mergeCell ref="E79:E80"/>
    <mergeCell ref="F79:F80"/>
    <mergeCell ref="Y79:Y80"/>
    <mergeCell ref="Z79:Z80"/>
    <mergeCell ref="AA79:AA80"/>
    <mergeCell ref="AB79:AB80"/>
    <mergeCell ref="AC79:AC80"/>
    <mergeCell ref="AD79:AD80"/>
    <mergeCell ref="A81:A82"/>
    <mergeCell ref="B81:B82"/>
    <mergeCell ref="C81:C82"/>
    <mergeCell ref="D81:D82"/>
    <mergeCell ref="E81:E82"/>
    <mergeCell ref="F81:F82"/>
    <mergeCell ref="Y81:Y82"/>
    <mergeCell ref="Z81:Z82"/>
    <mergeCell ref="AA81:AA82"/>
    <mergeCell ref="AB81:AB82"/>
    <mergeCell ref="AC81:AC82"/>
    <mergeCell ref="AD81:AD82"/>
    <mergeCell ref="A83:A84"/>
    <mergeCell ref="B83:B84"/>
    <mergeCell ref="C83:C84"/>
    <mergeCell ref="D83:D84"/>
    <mergeCell ref="E83:E84"/>
    <mergeCell ref="F83:F84"/>
    <mergeCell ref="Y83:Y84"/>
    <mergeCell ref="Z83:Z84"/>
    <mergeCell ref="AA83:AA84"/>
    <mergeCell ref="AB83:AB84"/>
    <mergeCell ref="AC83:AC84"/>
    <mergeCell ref="AD83:AD84"/>
    <mergeCell ref="A85:A86"/>
    <mergeCell ref="B85:B86"/>
    <mergeCell ref="C85:C86"/>
    <mergeCell ref="D85:D86"/>
    <mergeCell ref="E85:E86"/>
    <mergeCell ref="F85:F86"/>
    <mergeCell ref="Y85:Y86"/>
    <mergeCell ref="Z85:Z86"/>
    <mergeCell ref="AA85:AA86"/>
    <mergeCell ref="AB85:AB86"/>
    <mergeCell ref="AC85:AC86"/>
    <mergeCell ref="AD85:AD86"/>
    <mergeCell ref="A87:A88"/>
    <mergeCell ref="B87:B88"/>
    <mergeCell ref="C87:C88"/>
    <mergeCell ref="D87:D88"/>
    <mergeCell ref="E87:E88"/>
    <mergeCell ref="F87:F88"/>
    <mergeCell ref="Y87:Y88"/>
    <mergeCell ref="Z87:Z88"/>
    <mergeCell ref="AA87:AA88"/>
    <mergeCell ref="AB87:AB88"/>
    <mergeCell ref="AC87:AC88"/>
    <mergeCell ref="AD87:AD88"/>
    <mergeCell ref="A89:A90"/>
    <mergeCell ref="B89:B90"/>
    <mergeCell ref="C89:C90"/>
    <mergeCell ref="D89:D90"/>
    <mergeCell ref="E89:E90"/>
    <mergeCell ref="F89:F90"/>
    <mergeCell ref="Y89:Y90"/>
    <mergeCell ref="Z89:Z90"/>
    <mergeCell ref="AA89:AA90"/>
    <mergeCell ref="AB89:AB90"/>
    <mergeCell ref="AC89:AC90"/>
    <mergeCell ref="AD89:AD90"/>
    <mergeCell ref="A91:A92"/>
    <mergeCell ref="B91:B92"/>
    <mergeCell ref="C91:C92"/>
    <mergeCell ref="D91:D92"/>
    <mergeCell ref="E91:E92"/>
    <mergeCell ref="F91:F92"/>
    <mergeCell ref="Y91:Y92"/>
    <mergeCell ref="Z91:Z92"/>
    <mergeCell ref="AA91:AA92"/>
    <mergeCell ref="AB91:AB92"/>
    <mergeCell ref="AC91:AC92"/>
    <mergeCell ref="AD91:AD92"/>
    <mergeCell ref="A93:A94"/>
    <mergeCell ref="B93:B94"/>
    <mergeCell ref="C93:C94"/>
    <mergeCell ref="D93:D94"/>
    <mergeCell ref="E93:E94"/>
    <mergeCell ref="F93:F94"/>
    <mergeCell ref="Y93:Y94"/>
    <mergeCell ref="Z93:Z94"/>
    <mergeCell ref="AA93:AA94"/>
    <mergeCell ref="AB93:AB94"/>
    <mergeCell ref="AC93:AC94"/>
    <mergeCell ref="AD93:AD94"/>
    <mergeCell ref="A95:A96"/>
    <mergeCell ref="B95:B96"/>
    <mergeCell ref="C95:C96"/>
    <mergeCell ref="D95:D96"/>
    <mergeCell ref="E95:E96"/>
    <mergeCell ref="F95:F96"/>
    <mergeCell ref="Y95:Y96"/>
    <mergeCell ref="Z95:Z96"/>
    <mergeCell ref="AA95:AA96"/>
    <mergeCell ref="AB95:AB96"/>
    <mergeCell ref="AC95:AC96"/>
    <mergeCell ref="AD95:AD96"/>
    <mergeCell ref="A97:A98"/>
    <mergeCell ref="B97:B98"/>
    <mergeCell ref="C97:C98"/>
    <mergeCell ref="D97:D98"/>
    <mergeCell ref="E97:E98"/>
    <mergeCell ref="F97:F98"/>
    <mergeCell ref="Y97:Y98"/>
    <mergeCell ref="Z97:Z98"/>
    <mergeCell ref="AA97:AA98"/>
    <mergeCell ref="AB97:AB98"/>
    <mergeCell ref="AC97:AC98"/>
    <mergeCell ref="AD97:AD98"/>
    <mergeCell ref="A99:A100"/>
    <mergeCell ref="B99:B100"/>
    <mergeCell ref="C99:C100"/>
    <mergeCell ref="D99:D100"/>
    <mergeCell ref="E99:E100"/>
    <mergeCell ref="F99:F100"/>
    <mergeCell ref="Y99:Y100"/>
    <mergeCell ref="Z99:Z100"/>
    <mergeCell ref="AA99:AA100"/>
    <mergeCell ref="AB99:AB100"/>
    <mergeCell ref="AC99:AC100"/>
    <mergeCell ref="AD99:AD100"/>
    <mergeCell ref="A101:A102"/>
    <mergeCell ref="B101:B102"/>
    <mergeCell ref="C101:C102"/>
    <mergeCell ref="D101:D102"/>
    <mergeCell ref="E101:E102"/>
    <mergeCell ref="F101:F102"/>
    <mergeCell ref="Y101:Y102"/>
    <mergeCell ref="Z101:Z102"/>
    <mergeCell ref="AA101:AA102"/>
    <mergeCell ref="AB101:AB102"/>
    <mergeCell ref="AC101:AC102"/>
    <mergeCell ref="AD101:AD102"/>
    <mergeCell ref="A103:A104"/>
    <mergeCell ref="B103:B104"/>
    <mergeCell ref="C103:C104"/>
    <mergeCell ref="D103:D104"/>
    <mergeCell ref="E103:E104"/>
    <mergeCell ref="F103:F104"/>
    <mergeCell ref="Y103:Y104"/>
    <mergeCell ref="Z103:Z104"/>
    <mergeCell ref="AA103:AA104"/>
    <mergeCell ref="AB103:AB104"/>
    <mergeCell ref="AC103:AC104"/>
    <mergeCell ref="AD103:AD104"/>
    <mergeCell ref="A105:A106"/>
    <mergeCell ref="B105:B106"/>
    <mergeCell ref="C105:C106"/>
    <mergeCell ref="D105:D106"/>
    <mergeCell ref="E105:E106"/>
    <mergeCell ref="F105:F106"/>
    <mergeCell ref="Y105:Y106"/>
    <mergeCell ref="Z105:Z106"/>
    <mergeCell ref="AA105:AA106"/>
    <mergeCell ref="AB105:AB106"/>
    <mergeCell ref="AC105:AC106"/>
    <mergeCell ref="AD105:AD106"/>
    <mergeCell ref="A107:A108"/>
    <mergeCell ref="B107:B108"/>
    <mergeCell ref="C107:C108"/>
    <mergeCell ref="D107:D108"/>
    <mergeCell ref="E107:E108"/>
    <mergeCell ref="F107:F108"/>
    <mergeCell ref="Y107:Y108"/>
    <mergeCell ref="Z107:Z108"/>
    <mergeCell ref="AA107:AA108"/>
    <mergeCell ref="AB107:AB108"/>
    <mergeCell ref="AC107:AC108"/>
    <mergeCell ref="AD107:AD108"/>
    <mergeCell ref="A109:A110"/>
    <mergeCell ref="B109:B110"/>
    <mergeCell ref="C109:C110"/>
    <mergeCell ref="D109:D110"/>
    <mergeCell ref="E109:E110"/>
    <mergeCell ref="F109:F110"/>
    <mergeCell ref="Y109:Y110"/>
    <mergeCell ref="Z109:Z110"/>
    <mergeCell ref="AA109:AA110"/>
    <mergeCell ref="AB109:AB110"/>
    <mergeCell ref="AC109:AC110"/>
    <mergeCell ref="AD109:AD110"/>
    <mergeCell ref="A111:A112"/>
    <mergeCell ref="B111:B112"/>
    <mergeCell ref="C111:C112"/>
    <mergeCell ref="D111:D112"/>
    <mergeCell ref="E111:E112"/>
    <mergeCell ref="F111:F112"/>
    <mergeCell ref="Y111:Y112"/>
    <mergeCell ref="Z111:Z112"/>
    <mergeCell ref="AA111:AA112"/>
    <mergeCell ref="AB111:AB112"/>
    <mergeCell ref="AC111:AC112"/>
    <mergeCell ref="AD111:AD112"/>
    <mergeCell ref="A113:A114"/>
    <mergeCell ref="B113:B114"/>
    <mergeCell ref="C113:C114"/>
    <mergeCell ref="D113:D114"/>
    <mergeCell ref="E113:E114"/>
    <mergeCell ref="F113:F114"/>
    <mergeCell ref="Y113:Y114"/>
    <mergeCell ref="Z113:Z114"/>
    <mergeCell ref="AA113:AA114"/>
    <mergeCell ref="AB113:AB114"/>
    <mergeCell ref="AC113:AC114"/>
    <mergeCell ref="AD113:AD114"/>
    <mergeCell ref="A115:A116"/>
    <mergeCell ref="B115:B116"/>
    <mergeCell ref="C115:C116"/>
    <mergeCell ref="D115:D116"/>
    <mergeCell ref="E115:E116"/>
    <mergeCell ref="F115:F116"/>
    <mergeCell ref="Y115:Y116"/>
    <mergeCell ref="Z115:Z116"/>
    <mergeCell ref="AA115:AA116"/>
    <mergeCell ref="AB115:AB116"/>
    <mergeCell ref="AC115:AC116"/>
    <mergeCell ref="AD115:AD116"/>
    <mergeCell ref="A117:A118"/>
    <mergeCell ref="B117:B118"/>
    <mergeCell ref="C117:C118"/>
    <mergeCell ref="D117:D118"/>
    <mergeCell ref="E117:E118"/>
    <mergeCell ref="F117:F118"/>
    <mergeCell ref="Y117:Y118"/>
    <mergeCell ref="Z117:Z118"/>
    <mergeCell ref="AA117:AA118"/>
    <mergeCell ref="AB117:AB118"/>
    <mergeCell ref="AC117:AC118"/>
    <mergeCell ref="AD117:AD118"/>
    <mergeCell ref="A119:A120"/>
    <mergeCell ref="B119:B120"/>
    <mergeCell ref="C119:C120"/>
    <mergeCell ref="D119:D120"/>
    <mergeCell ref="E119:E120"/>
    <mergeCell ref="F119:F120"/>
    <mergeCell ref="Y119:Y120"/>
    <mergeCell ref="Z119:Z120"/>
    <mergeCell ref="AA119:AA120"/>
    <mergeCell ref="AB119:AB120"/>
    <mergeCell ref="AC119:AC120"/>
    <mergeCell ref="AD119:AD120"/>
    <mergeCell ref="A121:A122"/>
    <mergeCell ref="B121:B122"/>
    <mergeCell ref="C121:C122"/>
    <mergeCell ref="D121:D122"/>
    <mergeCell ref="E121:E122"/>
    <mergeCell ref="F121:F122"/>
    <mergeCell ref="Y121:Y122"/>
    <mergeCell ref="Z121:Z122"/>
    <mergeCell ref="AA121:AA122"/>
    <mergeCell ref="AB121:AB122"/>
    <mergeCell ref="AC121:AC122"/>
    <mergeCell ref="AD121:AD122"/>
    <mergeCell ref="A123:A124"/>
    <mergeCell ref="B123:B124"/>
    <mergeCell ref="C123:C124"/>
    <mergeCell ref="D123:D124"/>
    <mergeCell ref="E123:E124"/>
    <mergeCell ref="F123:F124"/>
    <mergeCell ref="Y123:Y124"/>
    <mergeCell ref="Z123:Z124"/>
    <mergeCell ref="AA123:AA124"/>
    <mergeCell ref="AB123:AB124"/>
    <mergeCell ref="AC123:AC124"/>
    <mergeCell ref="AD123:AD124"/>
    <mergeCell ref="A125:A126"/>
    <mergeCell ref="B125:B126"/>
    <mergeCell ref="C125:C126"/>
    <mergeCell ref="D125:D126"/>
    <mergeCell ref="E125:E126"/>
    <mergeCell ref="F125:F126"/>
    <mergeCell ref="Y125:Y126"/>
    <mergeCell ref="Z125:Z126"/>
    <mergeCell ref="AA125:AA126"/>
    <mergeCell ref="AB125:AB126"/>
    <mergeCell ref="AC125:AC126"/>
    <mergeCell ref="AD125:AD126"/>
    <mergeCell ref="A127:A128"/>
    <mergeCell ref="B127:B128"/>
    <mergeCell ref="C127:C128"/>
    <mergeCell ref="D127:D128"/>
    <mergeCell ref="E127:E128"/>
    <mergeCell ref="F127:F128"/>
    <mergeCell ref="Y127:Y128"/>
    <mergeCell ref="Z127:Z128"/>
    <mergeCell ref="AA127:AA128"/>
    <mergeCell ref="AB127:AB128"/>
    <mergeCell ref="AC127:AC128"/>
    <mergeCell ref="AD127:AD128"/>
    <mergeCell ref="A129:A130"/>
    <mergeCell ref="B129:B130"/>
    <mergeCell ref="C129:C130"/>
    <mergeCell ref="D129:D130"/>
    <mergeCell ref="E129:E130"/>
    <mergeCell ref="F129:F130"/>
    <mergeCell ref="Y129:Y130"/>
    <mergeCell ref="Z129:Z130"/>
    <mergeCell ref="AA129:AA130"/>
    <mergeCell ref="AB129:AB130"/>
    <mergeCell ref="AC129:AC130"/>
    <mergeCell ref="AD129:AD130"/>
    <mergeCell ref="A131:A132"/>
    <mergeCell ref="B131:B132"/>
    <mergeCell ref="C131:C132"/>
    <mergeCell ref="D131:D132"/>
    <mergeCell ref="E131:E132"/>
    <mergeCell ref="F131:F132"/>
    <mergeCell ref="Y131:Y132"/>
    <mergeCell ref="Z131:Z132"/>
    <mergeCell ref="AA131:AA132"/>
    <mergeCell ref="AB131:AB132"/>
    <mergeCell ref="AC131:AC132"/>
    <mergeCell ref="AD131:AD132"/>
    <mergeCell ref="A133:A134"/>
    <mergeCell ref="B133:B134"/>
    <mergeCell ref="C133:C134"/>
    <mergeCell ref="D133:D134"/>
    <mergeCell ref="E133:E134"/>
    <mergeCell ref="F133:F134"/>
    <mergeCell ref="Y133:Y134"/>
    <mergeCell ref="Z133:Z134"/>
    <mergeCell ref="AA133:AA134"/>
    <mergeCell ref="AB133:AB134"/>
    <mergeCell ref="AC133:AC134"/>
    <mergeCell ref="AD133:AD134"/>
    <mergeCell ref="A135:A136"/>
    <mergeCell ref="B135:B136"/>
    <mergeCell ref="C135:C136"/>
    <mergeCell ref="D135:D136"/>
    <mergeCell ref="E135:E136"/>
    <mergeCell ref="F135:F136"/>
    <mergeCell ref="Y135:Y136"/>
    <mergeCell ref="Z135:Z136"/>
    <mergeCell ref="AA135:AA136"/>
    <mergeCell ref="AB135:AB136"/>
    <mergeCell ref="AC135:AC136"/>
    <mergeCell ref="AD135:AD136"/>
    <mergeCell ref="A137:A138"/>
    <mergeCell ref="B137:B138"/>
    <mergeCell ref="C137:C138"/>
    <mergeCell ref="D137:D138"/>
    <mergeCell ref="E137:E138"/>
    <mergeCell ref="F137:F138"/>
    <mergeCell ref="Y137:Y138"/>
    <mergeCell ref="Z137:Z138"/>
    <mergeCell ref="AA137:AA138"/>
    <mergeCell ref="AB137:AB138"/>
    <mergeCell ref="AC137:AC138"/>
    <mergeCell ref="AD137:AD138"/>
    <mergeCell ref="N138:Q140"/>
    <mergeCell ref="A139:A140"/>
    <mergeCell ref="B139:B140"/>
    <mergeCell ref="C139:C140"/>
    <mergeCell ref="D139:D140"/>
    <mergeCell ref="E139:E140"/>
    <mergeCell ref="F139:F140"/>
    <mergeCell ref="Y139:Y140"/>
    <mergeCell ref="Z139:Z140"/>
    <mergeCell ref="AA139:AA140"/>
    <mergeCell ref="AB139:AB140"/>
    <mergeCell ref="AC139:AC140"/>
    <mergeCell ref="AD139:AD140"/>
    <mergeCell ref="A141:A142"/>
    <mergeCell ref="B141:B142"/>
    <mergeCell ref="C141:C142"/>
    <mergeCell ref="D141:D142"/>
    <mergeCell ref="E141:E142"/>
    <mergeCell ref="F141:F142"/>
    <mergeCell ref="Y141:Y142"/>
    <mergeCell ref="Z141:Z142"/>
    <mergeCell ref="AA141:AA142"/>
    <mergeCell ref="AB141:AB142"/>
    <mergeCell ref="AC141:AC142"/>
    <mergeCell ref="AD141:AD142"/>
    <mergeCell ref="A143:A144"/>
    <mergeCell ref="B143:B144"/>
    <mergeCell ref="C143:C144"/>
    <mergeCell ref="D143:D144"/>
    <mergeCell ref="E143:E144"/>
    <mergeCell ref="F143:F144"/>
    <mergeCell ref="Y143:Y144"/>
    <mergeCell ref="Z143:Z144"/>
    <mergeCell ref="AA143:AA144"/>
    <mergeCell ref="AB143:AB144"/>
    <mergeCell ref="AC143:AC144"/>
    <mergeCell ref="AD143:AD144"/>
    <mergeCell ref="A145:A146"/>
    <mergeCell ref="B145:B146"/>
    <mergeCell ref="C145:C146"/>
    <mergeCell ref="D145:D146"/>
    <mergeCell ref="E145:E146"/>
    <mergeCell ref="F145:F146"/>
    <mergeCell ref="Y145:Y146"/>
    <mergeCell ref="Z145:Z146"/>
    <mergeCell ref="AA145:AA146"/>
    <mergeCell ref="AB145:AB146"/>
    <mergeCell ref="AC145:AC146"/>
    <mergeCell ref="AD145:AD146"/>
    <mergeCell ref="A147:A148"/>
    <mergeCell ref="B147:B148"/>
    <mergeCell ref="C147:C148"/>
    <mergeCell ref="D147:D148"/>
    <mergeCell ref="E147:E148"/>
    <mergeCell ref="F147:F148"/>
    <mergeCell ref="Y147:Y148"/>
    <mergeCell ref="Z147:Z148"/>
    <mergeCell ref="AA147:AA148"/>
    <mergeCell ref="AB147:AB148"/>
    <mergeCell ref="AC147:AC148"/>
    <mergeCell ref="AD147:AD148"/>
    <mergeCell ref="A149:A150"/>
    <mergeCell ref="B149:B150"/>
    <mergeCell ref="C149:C150"/>
    <mergeCell ref="D149:D150"/>
    <mergeCell ref="E149:E150"/>
    <mergeCell ref="F149:F150"/>
    <mergeCell ref="M149:O153"/>
    <mergeCell ref="P149:R153"/>
    <mergeCell ref="Y149:Y150"/>
    <mergeCell ref="Z149:Z150"/>
    <mergeCell ref="AA149:AA150"/>
    <mergeCell ref="AB149:AB150"/>
    <mergeCell ref="AC149:AC150"/>
    <mergeCell ref="AD149:AD150"/>
    <mergeCell ref="A151:A152"/>
    <mergeCell ref="B151:B152"/>
    <mergeCell ref="C151:C152"/>
    <mergeCell ref="D151:D152"/>
    <mergeCell ref="E151:E152"/>
    <mergeCell ref="F151:F152"/>
    <mergeCell ref="Y151:Y152"/>
    <mergeCell ref="Z151:Z152"/>
    <mergeCell ref="AA151:AA152"/>
    <mergeCell ref="AB151:AB152"/>
    <mergeCell ref="AC151:AC152"/>
    <mergeCell ref="AD151:AD152"/>
    <mergeCell ref="A153:A154"/>
    <mergeCell ref="B153:B154"/>
    <mergeCell ref="C153:C154"/>
    <mergeCell ref="D153:D154"/>
    <mergeCell ref="E153:E154"/>
    <mergeCell ref="F153:F154"/>
    <mergeCell ref="Y153:Y154"/>
    <mergeCell ref="Z153:Z154"/>
    <mergeCell ref="AA153:AA154"/>
    <mergeCell ref="AB153:AB154"/>
    <mergeCell ref="AC153:AC154"/>
    <mergeCell ref="AD153:AD154"/>
    <mergeCell ref="A155:A156"/>
    <mergeCell ref="B155:B156"/>
    <mergeCell ref="C155:C156"/>
    <mergeCell ref="D155:D156"/>
    <mergeCell ref="E155:E156"/>
    <mergeCell ref="F155:F156"/>
    <mergeCell ref="Y155:Y156"/>
    <mergeCell ref="Z155:Z156"/>
    <mergeCell ref="AA155:AA156"/>
    <mergeCell ref="AB155:AB156"/>
    <mergeCell ref="AC155:AC156"/>
    <mergeCell ref="AD155:AD156"/>
    <mergeCell ref="A157:A158"/>
    <mergeCell ref="B157:B158"/>
    <mergeCell ref="C157:C158"/>
    <mergeCell ref="D157:D158"/>
    <mergeCell ref="E157:E158"/>
    <mergeCell ref="F157:F158"/>
    <mergeCell ref="Y157:Y158"/>
    <mergeCell ref="Z157:Z158"/>
    <mergeCell ref="AA157:AA158"/>
    <mergeCell ref="AB157:AB158"/>
    <mergeCell ref="AC157:AC158"/>
    <mergeCell ref="AD157:AD158"/>
    <mergeCell ref="A159:A160"/>
    <mergeCell ref="B159:B160"/>
    <mergeCell ref="C159:C160"/>
    <mergeCell ref="D159:D160"/>
    <mergeCell ref="E159:E160"/>
    <mergeCell ref="F159:F160"/>
    <mergeCell ref="Y159:Y160"/>
    <mergeCell ref="Z159:Z160"/>
    <mergeCell ref="AA159:AA160"/>
    <mergeCell ref="AB159:AB160"/>
    <mergeCell ref="AC159:AC160"/>
    <mergeCell ref="AD159:AD160"/>
    <mergeCell ref="A161:A162"/>
    <mergeCell ref="B161:B162"/>
    <mergeCell ref="C161:C162"/>
    <mergeCell ref="D161:D162"/>
    <mergeCell ref="E161:E162"/>
    <mergeCell ref="F161:F162"/>
    <mergeCell ref="Z161:Z162"/>
    <mergeCell ref="AA161:AA162"/>
    <mergeCell ref="AB161:AB162"/>
    <mergeCell ref="AC161:AC162"/>
    <mergeCell ref="AD161:AD162"/>
    <mergeCell ref="A163:A164"/>
    <mergeCell ref="B163:B164"/>
    <mergeCell ref="C163:C164"/>
    <mergeCell ref="D163:D164"/>
    <mergeCell ref="E163:E164"/>
    <mergeCell ref="F163:F164"/>
    <mergeCell ref="Y163:Y164"/>
    <mergeCell ref="Z163:Z164"/>
    <mergeCell ref="AA163:AA164"/>
    <mergeCell ref="AB163:AB164"/>
    <mergeCell ref="AC163:AC164"/>
    <mergeCell ref="AD163:AD164"/>
    <mergeCell ref="O164:P164"/>
    <mergeCell ref="A165:A166"/>
    <mergeCell ref="B165:B166"/>
    <mergeCell ref="C165:C166"/>
    <mergeCell ref="D165:D166"/>
    <mergeCell ref="E165:E166"/>
    <mergeCell ref="F165:F166"/>
    <mergeCell ref="Y165:Y166"/>
    <mergeCell ref="Z165:Z166"/>
    <mergeCell ref="AA165:AA166"/>
    <mergeCell ref="AB165:AB166"/>
    <mergeCell ref="AC165:AC166"/>
    <mergeCell ref="AD165:AD166"/>
    <mergeCell ref="G167:X167"/>
    <mergeCell ref="A169:A170"/>
    <mergeCell ref="B169:B170"/>
    <mergeCell ref="C169:C170"/>
    <mergeCell ref="D169:D170"/>
    <mergeCell ref="E169:E170"/>
    <mergeCell ref="F169:F170"/>
    <mergeCell ref="Y169:Y170"/>
    <mergeCell ref="Z169:Z170"/>
    <mergeCell ref="AA169:AA170"/>
    <mergeCell ref="AB169:AB170"/>
    <mergeCell ref="AC169:AC170"/>
    <mergeCell ref="AD169:AD170"/>
    <mergeCell ref="A171:A172"/>
    <mergeCell ref="B171:B172"/>
    <mergeCell ref="C171:C172"/>
    <mergeCell ref="D171:D172"/>
    <mergeCell ref="E171:E172"/>
    <mergeCell ref="F171:F172"/>
    <mergeCell ref="Y171:Y172"/>
    <mergeCell ref="Z171:Z172"/>
    <mergeCell ref="AA171:AA172"/>
    <mergeCell ref="AB171:AB172"/>
    <mergeCell ref="AC171:AC172"/>
    <mergeCell ref="AD171:AD172"/>
    <mergeCell ref="A173:A174"/>
    <mergeCell ref="B173:B174"/>
    <mergeCell ref="C173:C174"/>
    <mergeCell ref="D173:D174"/>
    <mergeCell ref="E173:E174"/>
    <mergeCell ref="F173:F174"/>
    <mergeCell ref="Y173:Y174"/>
    <mergeCell ref="Z173:Z174"/>
    <mergeCell ref="AA173:AA174"/>
    <mergeCell ref="AB173:AB174"/>
    <mergeCell ref="AC173:AC174"/>
    <mergeCell ref="AD173:AD174"/>
    <mergeCell ref="A175:A176"/>
    <mergeCell ref="B175:B176"/>
    <mergeCell ref="C175:C176"/>
    <mergeCell ref="D175:D176"/>
    <mergeCell ref="E175:E176"/>
    <mergeCell ref="F175:F176"/>
    <mergeCell ref="Y175:Y176"/>
    <mergeCell ref="Z175:Z176"/>
    <mergeCell ref="AA175:AA176"/>
    <mergeCell ref="AB175:AB176"/>
    <mergeCell ref="AC175:AC176"/>
    <mergeCell ref="AD175:AD176"/>
    <mergeCell ref="A177:A178"/>
    <mergeCell ref="B177:B178"/>
    <mergeCell ref="C177:C178"/>
    <mergeCell ref="D177:D178"/>
    <mergeCell ref="E177:E178"/>
    <mergeCell ref="F177:F178"/>
    <mergeCell ref="Y177:Y178"/>
    <mergeCell ref="Z177:Z178"/>
    <mergeCell ref="AA177:AA178"/>
    <mergeCell ref="AB177:AB178"/>
    <mergeCell ref="AC177:AC178"/>
    <mergeCell ref="AD177:AD178"/>
    <mergeCell ref="A179:A180"/>
    <mergeCell ref="B179:B180"/>
    <mergeCell ref="C179:C180"/>
    <mergeCell ref="D179:D180"/>
    <mergeCell ref="E179:E180"/>
    <mergeCell ref="F179:F180"/>
    <mergeCell ref="Y179:Y180"/>
    <mergeCell ref="Z179:Z180"/>
    <mergeCell ref="AA179:AA180"/>
    <mergeCell ref="AB179:AB180"/>
    <mergeCell ref="AC179:AC180"/>
    <mergeCell ref="AD179:AD180"/>
    <mergeCell ref="A181:A182"/>
    <mergeCell ref="B181:B182"/>
    <mergeCell ref="C181:C182"/>
    <mergeCell ref="D181:D182"/>
    <mergeCell ref="E181:E182"/>
    <mergeCell ref="F181:F182"/>
    <mergeCell ref="Y181:Y182"/>
    <mergeCell ref="Z181:Z182"/>
    <mergeCell ref="AA181:AA182"/>
    <mergeCell ref="AB181:AB182"/>
    <mergeCell ref="AC181:AC182"/>
    <mergeCell ref="AD181:AD182"/>
    <mergeCell ref="A183:A184"/>
    <mergeCell ref="B183:B184"/>
    <mergeCell ref="C183:C184"/>
    <mergeCell ref="D183:D184"/>
    <mergeCell ref="E183:E184"/>
    <mergeCell ref="F183:F184"/>
    <mergeCell ref="Y183:Y184"/>
    <mergeCell ref="Z183:Z184"/>
    <mergeCell ref="AA183:AA184"/>
    <mergeCell ref="AB183:AB184"/>
    <mergeCell ref="AC183:AC184"/>
    <mergeCell ref="AD183:AD184"/>
    <mergeCell ref="A185:A186"/>
    <mergeCell ref="B185:B186"/>
    <mergeCell ref="C185:C186"/>
    <mergeCell ref="D185:D186"/>
    <mergeCell ref="E185:E186"/>
    <mergeCell ref="F185:F186"/>
    <mergeCell ref="Y185:Y186"/>
    <mergeCell ref="Z185:Z186"/>
    <mergeCell ref="AA185:AA186"/>
    <mergeCell ref="AB185:AB186"/>
    <mergeCell ref="AC185:AC186"/>
    <mergeCell ref="AD185:AD186"/>
    <mergeCell ref="A187:A188"/>
    <mergeCell ref="B187:B188"/>
    <mergeCell ref="C187:C188"/>
    <mergeCell ref="D187:D188"/>
    <mergeCell ref="E187:E188"/>
    <mergeCell ref="F187:F188"/>
    <mergeCell ref="Y187:Y188"/>
    <mergeCell ref="Z187:Z188"/>
    <mergeCell ref="AA187:AA188"/>
    <mergeCell ref="AB187:AB188"/>
    <mergeCell ref="AC187:AC188"/>
    <mergeCell ref="AD187:AD188"/>
    <mergeCell ref="A189:A190"/>
    <mergeCell ref="B189:B190"/>
    <mergeCell ref="C189:C190"/>
    <mergeCell ref="D189:D190"/>
    <mergeCell ref="E189:E190"/>
    <mergeCell ref="F189:F190"/>
    <mergeCell ref="Y189:Y190"/>
    <mergeCell ref="Z189:Z190"/>
    <mergeCell ref="AA189:AA190"/>
    <mergeCell ref="AB189:AB190"/>
    <mergeCell ref="AC189:AC190"/>
    <mergeCell ref="AD189:AD190"/>
    <mergeCell ref="A191:A192"/>
    <mergeCell ref="B191:B192"/>
    <mergeCell ref="C191:C192"/>
    <mergeCell ref="D191:D192"/>
    <mergeCell ref="E191:E192"/>
    <mergeCell ref="F191:F192"/>
    <mergeCell ref="Y191:Y192"/>
    <mergeCell ref="Z191:Z192"/>
    <mergeCell ref="AA191:AA192"/>
    <mergeCell ref="AB191:AB192"/>
    <mergeCell ref="AC191:AC192"/>
    <mergeCell ref="AD191:AD192"/>
    <mergeCell ref="A193:A194"/>
    <mergeCell ref="B193:B194"/>
    <mergeCell ref="C193:C194"/>
    <mergeCell ref="D193:D194"/>
    <mergeCell ref="E193:E194"/>
    <mergeCell ref="F193:F194"/>
    <mergeCell ref="Y193:Y194"/>
    <mergeCell ref="Z193:Z194"/>
    <mergeCell ref="AA193:AA194"/>
    <mergeCell ref="AB193:AB194"/>
    <mergeCell ref="AC193:AC194"/>
    <mergeCell ref="AD193:AD194"/>
    <mergeCell ref="A195:A196"/>
    <mergeCell ref="B195:B196"/>
    <mergeCell ref="C195:C196"/>
    <mergeCell ref="D195:D196"/>
    <mergeCell ref="E195:E196"/>
    <mergeCell ref="F195:F196"/>
    <mergeCell ref="Y195:Y196"/>
    <mergeCell ref="Z195:Z196"/>
    <mergeCell ref="AA195:AA196"/>
    <mergeCell ref="AB195:AB196"/>
    <mergeCell ref="AC195:AC196"/>
    <mergeCell ref="AD195:AD196"/>
    <mergeCell ref="A197:A198"/>
    <mergeCell ref="B197:B198"/>
    <mergeCell ref="C197:C198"/>
    <mergeCell ref="D197:D198"/>
    <mergeCell ref="E197:E198"/>
    <mergeCell ref="F197:F198"/>
    <mergeCell ref="Y197:Y198"/>
    <mergeCell ref="Z197:Z198"/>
    <mergeCell ref="AA197:AA198"/>
    <mergeCell ref="AB197:AB198"/>
    <mergeCell ref="AC197:AC198"/>
    <mergeCell ref="AD197:AD198"/>
    <mergeCell ref="A199:A200"/>
    <mergeCell ref="B199:B200"/>
    <mergeCell ref="C199:C200"/>
    <mergeCell ref="D199:D200"/>
    <mergeCell ref="E199:E200"/>
    <mergeCell ref="F199:F200"/>
    <mergeCell ref="Y199:Y200"/>
    <mergeCell ref="Z199:Z200"/>
    <mergeCell ref="AA199:AA200"/>
    <mergeCell ref="AB199:AB200"/>
    <mergeCell ref="AC199:AC200"/>
    <mergeCell ref="AD199:AD200"/>
    <mergeCell ref="A201:A202"/>
    <mergeCell ref="B201:B202"/>
    <mergeCell ref="C201:C202"/>
    <mergeCell ref="D201:D202"/>
    <mergeCell ref="E201:E202"/>
    <mergeCell ref="F201:F202"/>
    <mergeCell ref="Y201:Y202"/>
    <mergeCell ref="Z201:Z202"/>
    <mergeCell ref="AA201:AA202"/>
    <mergeCell ref="AB201:AB202"/>
    <mergeCell ref="AC201:AC202"/>
    <mergeCell ref="AD201:AD202"/>
    <mergeCell ref="A203:A204"/>
    <mergeCell ref="B203:B204"/>
    <mergeCell ref="C203:C204"/>
    <mergeCell ref="D203:D204"/>
    <mergeCell ref="E203:E204"/>
    <mergeCell ref="F203:F204"/>
    <mergeCell ref="Y203:Y204"/>
    <mergeCell ref="Z203:Z204"/>
    <mergeCell ref="AA203:AA204"/>
    <mergeCell ref="AB203:AB204"/>
    <mergeCell ref="AC203:AC204"/>
    <mergeCell ref="AD203:AD204"/>
    <mergeCell ref="A205:A206"/>
    <mergeCell ref="B205:B206"/>
    <mergeCell ref="C205:C206"/>
    <mergeCell ref="D205:D206"/>
    <mergeCell ref="E205:E206"/>
    <mergeCell ref="F205:F206"/>
    <mergeCell ref="Y205:Y206"/>
    <mergeCell ref="Z205:Z206"/>
    <mergeCell ref="AA205:AA206"/>
    <mergeCell ref="AB205:AB206"/>
    <mergeCell ref="AC205:AC206"/>
    <mergeCell ref="AD205:AD206"/>
    <mergeCell ref="A207:A208"/>
    <mergeCell ref="B207:B208"/>
    <mergeCell ref="C207:C208"/>
    <mergeCell ref="D207:D208"/>
    <mergeCell ref="E207:E208"/>
    <mergeCell ref="F207:F208"/>
    <mergeCell ref="Y207:Y208"/>
    <mergeCell ref="Z207:Z208"/>
    <mergeCell ref="AA207:AA208"/>
    <mergeCell ref="AB207:AB208"/>
    <mergeCell ref="AC207:AC208"/>
    <mergeCell ref="AD207:AD208"/>
    <mergeCell ref="A209:A210"/>
    <mergeCell ref="B209:B210"/>
    <mergeCell ref="C209:C210"/>
    <mergeCell ref="D209:D210"/>
    <mergeCell ref="E209:E210"/>
    <mergeCell ref="F209:F210"/>
    <mergeCell ref="Y209:Y210"/>
    <mergeCell ref="Z209:Z210"/>
    <mergeCell ref="AA209:AA210"/>
    <mergeCell ref="AB209:AB210"/>
    <mergeCell ref="AC209:AC210"/>
    <mergeCell ref="AD209:AD210"/>
    <mergeCell ref="A211:A212"/>
    <mergeCell ref="B211:B212"/>
    <mergeCell ref="C211:C212"/>
    <mergeCell ref="D211:D212"/>
    <mergeCell ref="E211:E212"/>
    <mergeCell ref="F211:F212"/>
    <mergeCell ref="Y211:Y212"/>
    <mergeCell ref="Z211:Z212"/>
    <mergeCell ref="AA211:AA212"/>
    <mergeCell ref="AB211:AB212"/>
    <mergeCell ref="AC211:AC212"/>
    <mergeCell ref="AD211:AD212"/>
    <mergeCell ref="A213:A214"/>
    <mergeCell ref="B213:B214"/>
    <mergeCell ref="C213:C214"/>
    <mergeCell ref="D213:D214"/>
    <mergeCell ref="E213:E214"/>
    <mergeCell ref="F213:F214"/>
    <mergeCell ref="Y213:Y214"/>
    <mergeCell ref="Z213:Z214"/>
    <mergeCell ref="AA213:AA214"/>
    <mergeCell ref="AB213:AB214"/>
    <mergeCell ref="AC213:AC214"/>
    <mergeCell ref="AD213:AD214"/>
    <mergeCell ref="A215:A216"/>
    <mergeCell ref="B215:B216"/>
    <mergeCell ref="C215:C216"/>
    <mergeCell ref="D215:D216"/>
    <mergeCell ref="E215:E216"/>
    <mergeCell ref="F215:F216"/>
    <mergeCell ref="Y215:Y216"/>
    <mergeCell ref="Z215:Z216"/>
    <mergeCell ref="AA215:AA216"/>
    <mergeCell ref="AB215:AB216"/>
    <mergeCell ref="AC215:AC216"/>
    <mergeCell ref="AD215:AD216"/>
    <mergeCell ref="A217:A218"/>
    <mergeCell ref="B217:B218"/>
    <mergeCell ref="C217:C218"/>
    <mergeCell ref="D217:D218"/>
    <mergeCell ref="E217:E218"/>
    <mergeCell ref="F217:F218"/>
    <mergeCell ref="Y217:Y218"/>
    <mergeCell ref="Z217:Z218"/>
    <mergeCell ref="AA217:AA218"/>
    <mergeCell ref="AB217:AB218"/>
    <mergeCell ref="AC217:AC218"/>
    <mergeCell ref="AD217:AD218"/>
    <mergeCell ref="A219:A220"/>
    <mergeCell ref="B219:B220"/>
    <mergeCell ref="C219:C220"/>
    <mergeCell ref="D219:D220"/>
    <mergeCell ref="E219:E220"/>
    <mergeCell ref="F219:F220"/>
    <mergeCell ref="Y219:Y220"/>
    <mergeCell ref="Z219:Z220"/>
    <mergeCell ref="AA219:AA220"/>
    <mergeCell ref="AB219:AB220"/>
    <mergeCell ref="AC219:AC220"/>
    <mergeCell ref="AD219:AD220"/>
    <mergeCell ref="A221:A222"/>
    <mergeCell ref="B221:B222"/>
    <mergeCell ref="C221:C222"/>
    <mergeCell ref="D221:D222"/>
    <mergeCell ref="E221:E222"/>
    <mergeCell ref="F221:F222"/>
    <mergeCell ref="Y221:Y222"/>
    <mergeCell ref="Z221:Z222"/>
    <mergeCell ref="AA221:AA222"/>
    <mergeCell ref="AB221:AB222"/>
    <mergeCell ref="AC221:AC222"/>
    <mergeCell ref="AD221:AD222"/>
    <mergeCell ref="A223:A224"/>
    <mergeCell ref="B223:B224"/>
    <mergeCell ref="C223:C224"/>
    <mergeCell ref="D223:D224"/>
    <mergeCell ref="E223:E224"/>
    <mergeCell ref="F223:F224"/>
    <mergeCell ref="Y223:Y224"/>
    <mergeCell ref="Z223:Z224"/>
    <mergeCell ref="AA223:AA224"/>
    <mergeCell ref="AB223:AB224"/>
    <mergeCell ref="AC223:AC224"/>
    <mergeCell ref="AD223:AD224"/>
    <mergeCell ref="A225:A226"/>
    <mergeCell ref="B225:B226"/>
    <mergeCell ref="C225:C226"/>
    <mergeCell ref="D225:D226"/>
    <mergeCell ref="E225:E226"/>
    <mergeCell ref="F225:F226"/>
    <mergeCell ref="Y225:Y226"/>
    <mergeCell ref="Z225:Z226"/>
    <mergeCell ref="AA225:AA226"/>
    <mergeCell ref="AB225:AB226"/>
    <mergeCell ref="AC225:AC226"/>
    <mergeCell ref="AD225:AD226"/>
    <mergeCell ref="A227:A228"/>
    <mergeCell ref="B227:B228"/>
    <mergeCell ref="C227:C228"/>
    <mergeCell ref="D227:D228"/>
    <mergeCell ref="E227:E228"/>
    <mergeCell ref="F227:F228"/>
    <mergeCell ref="Y227:Y228"/>
    <mergeCell ref="Z227:Z228"/>
    <mergeCell ref="AA227:AA228"/>
    <mergeCell ref="AB227:AB228"/>
    <mergeCell ref="AC227:AC228"/>
    <mergeCell ref="AD227:AD228"/>
    <mergeCell ref="A229:A230"/>
    <mergeCell ref="B229:B230"/>
    <mergeCell ref="C229:C230"/>
    <mergeCell ref="D229:D230"/>
    <mergeCell ref="E229:E230"/>
    <mergeCell ref="F229:F230"/>
    <mergeCell ref="Y229:Y230"/>
    <mergeCell ref="Z229:Z230"/>
    <mergeCell ref="AA229:AA230"/>
    <mergeCell ref="AB229:AB230"/>
    <mergeCell ref="AC229:AC230"/>
    <mergeCell ref="AD229:AD230"/>
    <mergeCell ref="A231:A232"/>
    <mergeCell ref="B231:B232"/>
    <mergeCell ref="C231:C232"/>
    <mergeCell ref="D231:D232"/>
    <mergeCell ref="E231:E232"/>
    <mergeCell ref="F231:F232"/>
    <mergeCell ref="Y231:Y232"/>
    <mergeCell ref="Z231:Z232"/>
    <mergeCell ref="AA231:AA232"/>
    <mergeCell ref="AB231:AB232"/>
    <mergeCell ref="AC231:AC232"/>
    <mergeCell ref="AD231:AD232"/>
    <mergeCell ref="A233:A234"/>
    <mergeCell ref="B233:B234"/>
    <mergeCell ref="C233:C234"/>
    <mergeCell ref="D233:D234"/>
    <mergeCell ref="E233:E234"/>
    <mergeCell ref="F233:F234"/>
    <mergeCell ref="Y233:Y234"/>
    <mergeCell ref="Z233:Z234"/>
    <mergeCell ref="AA233:AA234"/>
    <mergeCell ref="AB233:AB234"/>
    <mergeCell ref="AC233:AC234"/>
    <mergeCell ref="AD233:AD234"/>
    <mergeCell ref="A235:A236"/>
    <mergeCell ref="B235:B236"/>
    <mergeCell ref="C235:C236"/>
    <mergeCell ref="D235:D236"/>
    <mergeCell ref="E235:E236"/>
    <mergeCell ref="F235:F236"/>
    <mergeCell ref="Y235:Y236"/>
    <mergeCell ref="Z235:Z236"/>
    <mergeCell ref="AA235:AA236"/>
    <mergeCell ref="AB235:AB236"/>
    <mergeCell ref="AC235:AC236"/>
    <mergeCell ref="AD235:AD236"/>
    <mergeCell ref="A237:A238"/>
    <mergeCell ref="B237:B238"/>
    <mergeCell ref="C237:C238"/>
    <mergeCell ref="D237:D238"/>
    <mergeCell ref="E237:E238"/>
    <mergeCell ref="F237:F238"/>
    <mergeCell ref="Y237:Y238"/>
    <mergeCell ref="Z237:Z238"/>
    <mergeCell ref="AA237:AA238"/>
    <mergeCell ref="AB237:AB238"/>
    <mergeCell ref="AC237:AC238"/>
    <mergeCell ref="AD237:AD238"/>
    <mergeCell ref="A239:A240"/>
    <mergeCell ref="B239:B240"/>
    <mergeCell ref="C239:C240"/>
    <mergeCell ref="D239:D240"/>
    <mergeCell ref="E239:E240"/>
    <mergeCell ref="F239:F240"/>
    <mergeCell ref="Y239:Y240"/>
    <mergeCell ref="Z239:Z240"/>
    <mergeCell ref="AA239:AA240"/>
    <mergeCell ref="AB239:AB240"/>
    <mergeCell ref="AC239:AC240"/>
    <mergeCell ref="AD239:AD240"/>
    <mergeCell ref="A241:A242"/>
    <mergeCell ref="B241:B242"/>
    <mergeCell ref="C241:C242"/>
    <mergeCell ref="D241:D242"/>
    <mergeCell ref="E241:E242"/>
    <mergeCell ref="F241:F242"/>
    <mergeCell ref="Y241:Y242"/>
    <mergeCell ref="Z241:Z242"/>
    <mergeCell ref="AA241:AA242"/>
    <mergeCell ref="AB241:AB242"/>
    <mergeCell ref="AC241:AC242"/>
    <mergeCell ref="AD241:AD242"/>
    <mergeCell ref="O242:P247"/>
    <mergeCell ref="A243:A244"/>
    <mergeCell ref="B243:B244"/>
    <mergeCell ref="C243:C244"/>
    <mergeCell ref="D243:D244"/>
    <mergeCell ref="E243:E244"/>
    <mergeCell ref="F243:F244"/>
    <mergeCell ref="Y243:Y244"/>
    <mergeCell ref="Z243:Z244"/>
    <mergeCell ref="AA243:AA244"/>
    <mergeCell ref="AB243:AB244"/>
    <mergeCell ref="AC243:AC244"/>
    <mergeCell ref="AD243:AD244"/>
    <mergeCell ref="A245:A246"/>
    <mergeCell ref="B245:B246"/>
    <mergeCell ref="C245:C246"/>
    <mergeCell ref="D245:D246"/>
    <mergeCell ref="E245:E246"/>
    <mergeCell ref="F245:F246"/>
    <mergeCell ref="Y245:Y246"/>
    <mergeCell ref="Z245:Z246"/>
    <mergeCell ref="AA245:AA246"/>
    <mergeCell ref="AB245:AB246"/>
    <mergeCell ref="AC245:AC246"/>
    <mergeCell ref="AD245:AD246"/>
    <mergeCell ref="A247:A248"/>
    <mergeCell ref="B247:B248"/>
    <mergeCell ref="C247:C248"/>
    <mergeCell ref="D247:D248"/>
    <mergeCell ref="E247:E248"/>
    <mergeCell ref="F247:F248"/>
    <mergeCell ref="Y247:Y248"/>
    <mergeCell ref="Z247:Z248"/>
    <mergeCell ref="AA247:AA248"/>
    <mergeCell ref="AB247:AB248"/>
    <mergeCell ref="AC247:AC248"/>
    <mergeCell ref="AD247:AD248"/>
    <mergeCell ref="A249:A250"/>
    <mergeCell ref="B249:B250"/>
    <mergeCell ref="C249:C250"/>
    <mergeCell ref="D249:D250"/>
    <mergeCell ref="E249:E250"/>
    <mergeCell ref="F249:F250"/>
    <mergeCell ref="Y249:Y250"/>
    <mergeCell ref="Z249:Z250"/>
    <mergeCell ref="AA249:AA250"/>
    <mergeCell ref="AB249:AB250"/>
    <mergeCell ref="AC249:AC250"/>
    <mergeCell ref="AD249:AD250"/>
    <mergeCell ref="A251:A252"/>
    <mergeCell ref="B251:B252"/>
    <mergeCell ref="C251:C252"/>
    <mergeCell ref="D251:D252"/>
    <mergeCell ref="E251:E252"/>
    <mergeCell ref="F251:F252"/>
    <mergeCell ref="Y251:Y252"/>
    <mergeCell ref="Z251:Z252"/>
    <mergeCell ref="AA251:AA252"/>
    <mergeCell ref="AB251:AB252"/>
    <mergeCell ref="AC251:AC252"/>
    <mergeCell ref="AD251:AD252"/>
    <mergeCell ref="A253:A254"/>
    <mergeCell ref="B253:B254"/>
    <mergeCell ref="C253:C254"/>
    <mergeCell ref="D253:D254"/>
    <mergeCell ref="E253:E254"/>
    <mergeCell ref="F253:F254"/>
    <mergeCell ref="Y253:Y254"/>
    <mergeCell ref="Z253:Z254"/>
    <mergeCell ref="AA253:AA254"/>
    <mergeCell ref="AB253:AB254"/>
    <mergeCell ref="AC253:AC254"/>
    <mergeCell ref="AD253:AD254"/>
    <mergeCell ref="A255:A256"/>
    <mergeCell ref="B255:B256"/>
    <mergeCell ref="C255:C256"/>
    <mergeCell ref="D255:D256"/>
    <mergeCell ref="E255:E256"/>
    <mergeCell ref="F255:F256"/>
    <mergeCell ref="Y255:Y256"/>
    <mergeCell ref="Z255:Z256"/>
    <mergeCell ref="AA255:AA256"/>
    <mergeCell ref="AB255:AB256"/>
    <mergeCell ref="AC255:AC256"/>
    <mergeCell ref="AD255:AD256"/>
    <mergeCell ref="A257:A258"/>
    <mergeCell ref="B257:B258"/>
    <mergeCell ref="C257:C258"/>
    <mergeCell ref="D257:D258"/>
    <mergeCell ref="E257:E258"/>
    <mergeCell ref="F257:F258"/>
    <mergeCell ref="Y257:Y258"/>
    <mergeCell ref="Z257:Z258"/>
    <mergeCell ref="AA257:AA258"/>
    <mergeCell ref="AB257:AB258"/>
    <mergeCell ref="AC257:AC258"/>
    <mergeCell ref="AD257:AD258"/>
    <mergeCell ref="A259:A260"/>
    <mergeCell ref="B259:B260"/>
    <mergeCell ref="C259:C260"/>
    <mergeCell ref="D259:D260"/>
    <mergeCell ref="E259:E260"/>
    <mergeCell ref="F259:F260"/>
    <mergeCell ref="Y259:Y260"/>
    <mergeCell ref="Z259:Z260"/>
    <mergeCell ref="AA259:AA260"/>
    <mergeCell ref="AB259:AB260"/>
    <mergeCell ref="AC259:AC260"/>
    <mergeCell ref="AD259:AD260"/>
    <mergeCell ref="A261:A262"/>
    <mergeCell ref="B261:B262"/>
    <mergeCell ref="C261:C262"/>
    <mergeCell ref="D261:D262"/>
    <mergeCell ref="E261:E262"/>
    <mergeCell ref="F261:F262"/>
    <mergeCell ref="Y261:Y262"/>
    <mergeCell ref="Z261:Z262"/>
    <mergeCell ref="AA261:AA262"/>
    <mergeCell ref="AB261:AB262"/>
    <mergeCell ref="AC261:AC262"/>
    <mergeCell ref="AD261:AD262"/>
    <mergeCell ref="A263:A264"/>
    <mergeCell ref="B263:B264"/>
    <mergeCell ref="C263:C264"/>
    <mergeCell ref="D263:D264"/>
    <mergeCell ref="E263:E264"/>
    <mergeCell ref="F263:F264"/>
    <mergeCell ref="Y263:Y264"/>
    <mergeCell ref="Z263:Z264"/>
    <mergeCell ref="AA263:AA264"/>
    <mergeCell ref="AB263:AB264"/>
    <mergeCell ref="AC263:AC264"/>
    <mergeCell ref="AD263:AD264"/>
    <mergeCell ref="A265:A266"/>
    <mergeCell ref="B265:B266"/>
    <mergeCell ref="C265:C266"/>
    <mergeCell ref="D265:D266"/>
    <mergeCell ref="E265:E266"/>
    <mergeCell ref="F265:F266"/>
    <mergeCell ref="Y265:Y266"/>
    <mergeCell ref="Z265:Z266"/>
    <mergeCell ref="AA265:AA266"/>
    <mergeCell ref="AB265:AB266"/>
    <mergeCell ref="AC265:AC266"/>
    <mergeCell ref="AD265:AD266"/>
    <mergeCell ref="A267:A268"/>
    <mergeCell ref="B267:B268"/>
    <mergeCell ref="C267:C268"/>
    <mergeCell ref="D267:D268"/>
    <mergeCell ref="E267:E268"/>
    <mergeCell ref="F267:F268"/>
    <mergeCell ref="Y267:Y268"/>
    <mergeCell ref="Z267:Z268"/>
    <mergeCell ref="AA267:AA268"/>
    <mergeCell ref="AB267:AB268"/>
    <mergeCell ref="AC267:AC268"/>
    <mergeCell ref="AD267:AD268"/>
    <mergeCell ref="A269:A270"/>
    <mergeCell ref="B269:B270"/>
    <mergeCell ref="C269:C270"/>
    <mergeCell ref="D269:D270"/>
    <mergeCell ref="E269:E270"/>
    <mergeCell ref="F269:F270"/>
    <mergeCell ref="Y269:Y270"/>
    <mergeCell ref="Z269:Z270"/>
    <mergeCell ref="AA269:AA270"/>
    <mergeCell ref="AB269:AB270"/>
    <mergeCell ref="AC269:AC270"/>
    <mergeCell ref="AD269:AD270"/>
    <mergeCell ref="A271:A272"/>
    <mergeCell ref="B271:B272"/>
    <mergeCell ref="C271:C272"/>
    <mergeCell ref="D271:D272"/>
    <mergeCell ref="E271:E272"/>
    <mergeCell ref="F271:F272"/>
    <mergeCell ref="Y271:Y272"/>
    <mergeCell ref="Z271:Z272"/>
    <mergeCell ref="AA271:AA272"/>
    <mergeCell ref="AB271:AB272"/>
    <mergeCell ref="AC271:AC272"/>
    <mergeCell ref="AD271:AD272"/>
    <mergeCell ref="A273:A274"/>
    <mergeCell ref="B273:B274"/>
    <mergeCell ref="C273:C274"/>
    <mergeCell ref="D273:D274"/>
    <mergeCell ref="E273:E274"/>
    <mergeCell ref="F273:F274"/>
    <mergeCell ref="Y273:Y274"/>
    <mergeCell ref="Z273:Z274"/>
    <mergeCell ref="AA273:AA274"/>
    <mergeCell ref="AB273:AB274"/>
    <mergeCell ref="AC273:AC274"/>
    <mergeCell ref="AD273:AD274"/>
    <mergeCell ref="A275:A276"/>
    <mergeCell ref="B275:B276"/>
    <mergeCell ref="C275:C276"/>
    <mergeCell ref="D275:D276"/>
    <mergeCell ref="E275:E276"/>
    <mergeCell ref="F275:F276"/>
    <mergeCell ref="Y275:Y276"/>
    <mergeCell ref="Z275:Z276"/>
    <mergeCell ref="AA275:AA276"/>
    <mergeCell ref="AB275:AB276"/>
    <mergeCell ref="AC275:AC276"/>
    <mergeCell ref="AD275:AD276"/>
    <mergeCell ref="A277:A278"/>
    <mergeCell ref="B277:B278"/>
    <mergeCell ref="C277:C278"/>
    <mergeCell ref="D277:D278"/>
    <mergeCell ref="E277:E278"/>
    <mergeCell ref="F277:F278"/>
    <mergeCell ref="Y277:Y278"/>
    <mergeCell ref="Z277:Z278"/>
    <mergeCell ref="AA277:AA278"/>
    <mergeCell ref="AB277:AB278"/>
    <mergeCell ref="AC277:AC278"/>
    <mergeCell ref="AD277:AD278"/>
    <mergeCell ref="A279:A280"/>
    <mergeCell ref="B279:B280"/>
    <mergeCell ref="C279:C280"/>
    <mergeCell ref="D279:D280"/>
    <mergeCell ref="E279:E280"/>
    <mergeCell ref="F279:F280"/>
    <mergeCell ref="Y279:Y280"/>
    <mergeCell ref="Z279:Z280"/>
    <mergeCell ref="AA279:AA280"/>
    <mergeCell ref="AB279:AB280"/>
    <mergeCell ref="AC279:AC280"/>
    <mergeCell ref="AD279:AD280"/>
    <mergeCell ref="A281:A282"/>
    <mergeCell ref="B281:B282"/>
    <mergeCell ref="C281:C282"/>
    <mergeCell ref="D281:D282"/>
    <mergeCell ref="E281:E282"/>
    <mergeCell ref="F281:F282"/>
    <mergeCell ref="Y281:Y282"/>
    <mergeCell ref="Z281:Z282"/>
    <mergeCell ref="AA281:AA282"/>
    <mergeCell ref="AB281:AB282"/>
    <mergeCell ref="AC281:AC282"/>
    <mergeCell ref="AD281:AD282"/>
    <mergeCell ref="A283:A284"/>
    <mergeCell ref="B283:B284"/>
    <mergeCell ref="C283:C284"/>
    <mergeCell ref="D283:D284"/>
    <mergeCell ref="E283:E284"/>
    <mergeCell ref="F283:F284"/>
    <mergeCell ref="Y283:Y284"/>
    <mergeCell ref="Z283:Z284"/>
    <mergeCell ref="AA283:AA284"/>
    <mergeCell ref="AB283:AB284"/>
    <mergeCell ref="AC283:AC284"/>
    <mergeCell ref="AD283:AD284"/>
    <mergeCell ref="A285:A286"/>
    <mergeCell ref="B285:B286"/>
    <mergeCell ref="C285:C286"/>
    <mergeCell ref="D285:D286"/>
    <mergeCell ref="E285:E286"/>
    <mergeCell ref="F285:F286"/>
    <mergeCell ref="Y285:Y286"/>
    <mergeCell ref="Z285:Z286"/>
    <mergeCell ref="AA285:AA286"/>
    <mergeCell ref="AB285:AB286"/>
    <mergeCell ref="AC285:AC286"/>
    <mergeCell ref="AD285:AD286"/>
    <mergeCell ref="A287:A288"/>
    <mergeCell ref="B287:B288"/>
    <mergeCell ref="C287:C288"/>
    <mergeCell ref="D287:D288"/>
    <mergeCell ref="E287:E288"/>
    <mergeCell ref="F287:F288"/>
    <mergeCell ref="Y287:Y288"/>
    <mergeCell ref="Z287:Z288"/>
    <mergeCell ref="AA287:AA288"/>
    <mergeCell ref="AB287:AB288"/>
    <mergeCell ref="AC287:AC288"/>
    <mergeCell ref="AD287:AD288"/>
    <mergeCell ref="A289:A290"/>
    <mergeCell ref="B289:B290"/>
    <mergeCell ref="C289:C290"/>
    <mergeCell ref="D289:D290"/>
    <mergeCell ref="E289:E290"/>
    <mergeCell ref="F289:F290"/>
    <mergeCell ref="Y289:Y290"/>
    <mergeCell ref="Z289:Z290"/>
    <mergeCell ref="AA289:AA290"/>
    <mergeCell ref="AB289:AB290"/>
    <mergeCell ref="AC289:AC290"/>
    <mergeCell ref="AD289:AD290"/>
    <mergeCell ref="A291:A292"/>
    <mergeCell ref="B291:B292"/>
    <mergeCell ref="C291:C292"/>
    <mergeCell ref="D291:D292"/>
    <mergeCell ref="E291:E292"/>
    <mergeCell ref="F291:F292"/>
    <mergeCell ref="Y291:Y292"/>
    <mergeCell ref="Z291:Z292"/>
    <mergeCell ref="AA291:AA292"/>
    <mergeCell ref="AB291:AB292"/>
    <mergeCell ref="AC291:AC292"/>
    <mergeCell ref="AD291:AD292"/>
    <mergeCell ref="A293:A294"/>
    <mergeCell ref="B293:B294"/>
    <mergeCell ref="C293:C294"/>
    <mergeCell ref="D293:D294"/>
    <mergeCell ref="E293:E294"/>
    <mergeCell ref="F293:F294"/>
    <mergeCell ref="Y293:Y294"/>
    <mergeCell ref="Z293:Z294"/>
    <mergeCell ref="AA293:AA294"/>
    <mergeCell ref="AB293:AB294"/>
    <mergeCell ref="AC293:AC294"/>
    <mergeCell ref="AD293:AD294"/>
    <mergeCell ref="A295:A296"/>
    <mergeCell ref="B295:B296"/>
    <mergeCell ref="C295:C296"/>
    <mergeCell ref="D295:D296"/>
    <mergeCell ref="E295:E296"/>
    <mergeCell ref="F295:F296"/>
    <mergeCell ref="Y295:Y296"/>
    <mergeCell ref="Z295:Z296"/>
    <mergeCell ref="AA295:AA296"/>
    <mergeCell ref="AB295:AB296"/>
    <mergeCell ref="AC295:AC296"/>
    <mergeCell ref="AD295:AD296"/>
    <mergeCell ref="A297:A298"/>
    <mergeCell ref="B297:B298"/>
    <mergeCell ref="C297:C298"/>
    <mergeCell ref="D297:D298"/>
    <mergeCell ref="E297:E298"/>
    <mergeCell ref="F297:F298"/>
    <mergeCell ref="Y297:Y298"/>
    <mergeCell ref="Z297:Z298"/>
    <mergeCell ref="AA297:AA298"/>
    <mergeCell ref="AB297:AB298"/>
    <mergeCell ref="AC297:AC298"/>
    <mergeCell ref="AD297:AD298"/>
    <mergeCell ref="A299:A300"/>
    <mergeCell ref="B299:B300"/>
    <mergeCell ref="C299:C300"/>
    <mergeCell ref="D299:D300"/>
    <mergeCell ref="E299:E300"/>
    <mergeCell ref="F299:F300"/>
    <mergeCell ref="Y299:Y300"/>
    <mergeCell ref="Z299:Z300"/>
    <mergeCell ref="AA299:AA300"/>
    <mergeCell ref="AB299:AB300"/>
    <mergeCell ref="AC299:AC300"/>
    <mergeCell ref="AD299:AD300"/>
    <mergeCell ref="A301:A302"/>
    <mergeCell ref="B301:B302"/>
    <mergeCell ref="C301:C302"/>
    <mergeCell ref="D301:D302"/>
    <mergeCell ref="E301:E302"/>
    <mergeCell ref="F301:F302"/>
    <mergeCell ref="Y301:Y302"/>
    <mergeCell ref="Z301:Z302"/>
    <mergeCell ref="AA301:AA302"/>
    <mergeCell ref="AB301:AB302"/>
    <mergeCell ref="AC301:AC302"/>
    <mergeCell ref="AD301:AD302"/>
    <mergeCell ref="A303:A304"/>
    <mergeCell ref="B303:B304"/>
    <mergeCell ref="C303:C304"/>
    <mergeCell ref="D303:D304"/>
    <mergeCell ref="E303:E304"/>
    <mergeCell ref="F303:F304"/>
    <mergeCell ref="Y303:Y304"/>
    <mergeCell ref="Z303:Z304"/>
    <mergeCell ref="AA303:AA304"/>
    <mergeCell ref="AB303:AB304"/>
    <mergeCell ref="AC303:AC304"/>
    <mergeCell ref="AD303:AD304"/>
    <mergeCell ref="N304:Q306"/>
    <mergeCell ref="A305:A306"/>
    <mergeCell ref="B305:B306"/>
    <mergeCell ref="C305:C306"/>
    <mergeCell ref="D305:D306"/>
    <mergeCell ref="E305:E306"/>
    <mergeCell ref="F305:F306"/>
    <mergeCell ref="Y305:Y306"/>
    <mergeCell ref="Z305:Z306"/>
    <mergeCell ref="AA305:AA306"/>
    <mergeCell ref="AB305:AB306"/>
    <mergeCell ref="AC305:AC306"/>
    <mergeCell ref="AD305:AD306"/>
    <mergeCell ref="A307:A308"/>
    <mergeCell ref="B307:B308"/>
    <mergeCell ref="C307:C308"/>
    <mergeCell ref="D307:D308"/>
    <mergeCell ref="E307:E308"/>
    <mergeCell ref="F307:F308"/>
    <mergeCell ref="Y307:Y308"/>
    <mergeCell ref="Z307:Z308"/>
    <mergeCell ref="AA307:AA308"/>
    <mergeCell ref="AB307:AB308"/>
    <mergeCell ref="AC307:AC308"/>
    <mergeCell ref="AD307:AD308"/>
    <mergeCell ref="A309:A310"/>
    <mergeCell ref="B309:B310"/>
    <mergeCell ref="C309:C310"/>
    <mergeCell ref="D309:D310"/>
    <mergeCell ref="E309:E310"/>
    <mergeCell ref="F309:F310"/>
    <mergeCell ref="Y309:Y310"/>
    <mergeCell ref="Z309:Z310"/>
    <mergeCell ref="AA309:AA310"/>
    <mergeCell ref="AB309:AB310"/>
    <mergeCell ref="AC309:AC310"/>
    <mergeCell ref="AD309:AD310"/>
    <mergeCell ref="A311:A312"/>
    <mergeCell ref="B311:B312"/>
    <mergeCell ref="C311:C312"/>
    <mergeCell ref="D311:D312"/>
    <mergeCell ref="E311:E312"/>
    <mergeCell ref="F311:F312"/>
    <mergeCell ref="Y311:Y312"/>
    <mergeCell ref="Z311:Z312"/>
    <mergeCell ref="AA311:AA312"/>
    <mergeCell ref="AB311:AB312"/>
    <mergeCell ref="AC311:AC312"/>
    <mergeCell ref="AD311:AD312"/>
    <mergeCell ref="A313:A314"/>
    <mergeCell ref="B313:B314"/>
    <mergeCell ref="C313:C314"/>
    <mergeCell ref="D313:D314"/>
    <mergeCell ref="E313:E314"/>
    <mergeCell ref="F313:F314"/>
    <mergeCell ref="Y313:Y314"/>
    <mergeCell ref="Z313:Z314"/>
    <mergeCell ref="AA313:AA314"/>
    <mergeCell ref="AB313:AB314"/>
    <mergeCell ref="AC313:AC314"/>
    <mergeCell ref="AD313:AD314"/>
    <mergeCell ref="A315:A316"/>
    <mergeCell ref="B315:B316"/>
    <mergeCell ref="C315:C316"/>
    <mergeCell ref="D315:D316"/>
    <mergeCell ref="E315:E316"/>
    <mergeCell ref="F315:F316"/>
    <mergeCell ref="M315:O321"/>
    <mergeCell ref="P315:R321"/>
    <mergeCell ref="Y315:Y316"/>
    <mergeCell ref="Z315:Z316"/>
    <mergeCell ref="AA315:AA316"/>
    <mergeCell ref="AB315:AB316"/>
    <mergeCell ref="AC315:AC316"/>
    <mergeCell ref="AD315:AD316"/>
    <mergeCell ref="A317:A318"/>
    <mergeCell ref="B317:B318"/>
    <mergeCell ref="C317:C318"/>
    <mergeCell ref="D317:D318"/>
    <mergeCell ref="E317:E318"/>
    <mergeCell ref="F317:F318"/>
    <mergeCell ref="Y317:Y318"/>
    <mergeCell ref="Z317:Z318"/>
    <mergeCell ref="AA317:AA318"/>
    <mergeCell ref="AB317:AB318"/>
    <mergeCell ref="AC317:AC318"/>
    <mergeCell ref="AD317:AD318"/>
    <mergeCell ref="A319:A320"/>
    <mergeCell ref="B319:B320"/>
    <mergeCell ref="C319:C320"/>
    <mergeCell ref="D319:D320"/>
    <mergeCell ref="E319:E320"/>
    <mergeCell ref="F319:F320"/>
    <mergeCell ref="Y319:Y320"/>
    <mergeCell ref="Z319:Z320"/>
    <mergeCell ref="AA319:AA320"/>
    <mergeCell ref="AB319:AB320"/>
    <mergeCell ref="AC319:AC320"/>
    <mergeCell ref="AD319:AD320"/>
    <mergeCell ref="A321:A322"/>
    <mergeCell ref="B321:B322"/>
    <mergeCell ref="C321:C322"/>
    <mergeCell ref="D321:D322"/>
    <mergeCell ref="E321:E322"/>
    <mergeCell ref="F321:F322"/>
    <mergeCell ref="Y321:Y322"/>
    <mergeCell ref="Z321:Z322"/>
    <mergeCell ref="AA321:AA322"/>
    <mergeCell ref="AB321:AB322"/>
    <mergeCell ref="AC321:AC322"/>
    <mergeCell ref="AD321:AD322"/>
    <mergeCell ref="A323:A324"/>
    <mergeCell ref="B323:B324"/>
    <mergeCell ref="C323:C324"/>
    <mergeCell ref="D323:D324"/>
    <mergeCell ref="E323:E324"/>
    <mergeCell ref="F323:F324"/>
    <mergeCell ref="Y323:Y324"/>
    <mergeCell ref="Z323:Z324"/>
    <mergeCell ref="AA323:AA324"/>
    <mergeCell ref="AB323:AB324"/>
    <mergeCell ref="AC323:AC324"/>
    <mergeCell ref="AD323:AD324"/>
    <mergeCell ref="A325:A326"/>
    <mergeCell ref="B325:B326"/>
    <mergeCell ref="C325:C326"/>
    <mergeCell ref="D325:D326"/>
    <mergeCell ref="E325:E326"/>
    <mergeCell ref="F325:F326"/>
    <mergeCell ref="Y325:Y326"/>
    <mergeCell ref="Z325:Z326"/>
    <mergeCell ref="AA325:AA326"/>
    <mergeCell ref="AB325:AB326"/>
    <mergeCell ref="AC325:AC326"/>
    <mergeCell ref="AD325:AD326"/>
    <mergeCell ref="A327:A328"/>
    <mergeCell ref="B327:B328"/>
    <mergeCell ref="C327:C328"/>
    <mergeCell ref="D327:D328"/>
    <mergeCell ref="E327:E328"/>
    <mergeCell ref="F327:F328"/>
    <mergeCell ref="Z327:Z328"/>
    <mergeCell ref="AA327:AA328"/>
    <mergeCell ref="AB327:AB328"/>
    <mergeCell ref="AC327:AC328"/>
    <mergeCell ref="AD327:AD328"/>
    <mergeCell ref="A329:A330"/>
    <mergeCell ref="B329:B330"/>
    <mergeCell ref="C329:C330"/>
    <mergeCell ref="D329:D330"/>
    <mergeCell ref="E329:E330"/>
    <mergeCell ref="F329:F330"/>
    <mergeCell ref="Y329:Y330"/>
    <mergeCell ref="Z329:Z330"/>
    <mergeCell ref="AA329:AA330"/>
    <mergeCell ref="AB329:AB330"/>
    <mergeCell ref="AC329:AC330"/>
    <mergeCell ref="AD329:AD330"/>
    <mergeCell ref="O330:P330"/>
    <mergeCell ref="A331:A332"/>
    <mergeCell ref="B331:B332"/>
    <mergeCell ref="C331:C332"/>
    <mergeCell ref="D331:D332"/>
    <mergeCell ref="E331:E332"/>
    <mergeCell ref="F331:F332"/>
    <mergeCell ref="Y331:Y332"/>
    <mergeCell ref="Z331:Z332"/>
    <mergeCell ref="AA331:AA332"/>
    <mergeCell ref="AB331:AB332"/>
    <mergeCell ref="AC331:AC332"/>
    <mergeCell ref="AD331:AD332"/>
    <mergeCell ref="A333:A334"/>
    <mergeCell ref="B333:B334"/>
    <mergeCell ref="C333:C334"/>
    <mergeCell ref="D333:D334"/>
    <mergeCell ref="E333:E334"/>
    <mergeCell ref="F333:F334"/>
    <mergeCell ref="Y333:Y334"/>
    <mergeCell ref="Z333:Z334"/>
    <mergeCell ref="AA333:AA334"/>
    <mergeCell ref="AB333:AB334"/>
    <mergeCell ref="AC333:AC334"/>
    <mergeCell ref="AD333:AD334"/>
  </mergeCells>
  <printOptions headings="false" gridLines="false" gridLinesSet="true" horizontalCentered="true" verticalCentered="true"/>
  <pageMargins left="0.39375" right="0.39375" top="0.472222222222222" bottom="0.315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6" man="true" max="16383" min="0"/>
    <brk id="3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7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50" zoomScalePageLayoutView="75" workbookViewId="0">
      <selection pane="topLeft" activeCell="N184" activeCellId="0" sqref="N184"/>
    </sheetView>
  </sheetViews>
  <sheetFormatPr defaultColWidth="12.9921875" defaultRowHeight="9" zeroHeight="false" outlineLevelRow="0" outlineLevelCol="0"/>
  <cols>
    <col collapsed="false" customWidth="true" hidden="false" outlineLevel="0" max="1" min="1" style="109" width="4.12"/>
    <col collapsed="false" customWidth="true" hidden="false" outlineLevel="0" max="2" min="2" style="110" width="11.87"/>
    <col collapsed="false" customWidth="true" hidden="false" outlineLevel="0" max="3" min="3" style="110" width="1.12"/>
    <col collapsed="false" customWidth="true" hidden="false" outlineLevel="0" max="4" min="4" style="111" width="10.37"/>
    <col collapsed="false" customWidth="true" hidden="false" outlineLevel="0" max="5" min="5" style="110" width="1.12"/>
    <col collapsed="false" customWidth="true" hidden="false" outlineLevel="0" max="6" min="6" style="112" width="1.62"/>
    <col collapsed="false" customWidth="true" hidden="false" outlineLevel="0" max="12" min="7" style="113" width="4.62"/>
    <col collapsed="false" customWidth="true" hidden="false" outlineLevel="0" max="14" min="13" style="112" width="3.62"/>
    <col collapsed="false" customWidth="true" hidden="false" outlineLevel="0" max="15" min="15" style="114" width="3.62"/>
    <col collapsed="false" customWidth="true" hidden="false" outlineLevel="0" max="19" min="16" style="115" width="4.62"/>
    <col collapsed="false" customWidth="true" hidden="false" outlineLevel="0" max="20" min="20" style="115" width="4.49"/>
    <col collapsed="false" customWidth="true" hidden="false" outlineLevel="0" max="21" min="21" style="112" width="1.62"/>
    <col collapsed="false" customWidth="true" hidden="false" outlineLevel="0" max="22" min="22" style="116" width="4.12"/>
    <col collapsed="false" customWidth="true" hidden="false" outlineLevel="0" max="23" min="23" style="110" width="12.62"/>
    <col collapsed="false" customWidth="true" hidden="false" outlineLevel="0" max="24" min="24" style="110" width="1.12"/>
    <col collapsed="false" customWidth="true" hidden="false" outlineLevel="0" max="25" min="25" style="111" width="10.49"/>
    <col collapsed="false" customWidth="true" hidden="false" outlineLevel="0" max="26" min="26" style="110" width="1.12"/>
    <col collapsed="false" customWidth="true" hidden="false" outlineLevel="0" max="30" min="27" style="117" width="6.62"/>
    <col collapsed="false" customWidth="false" hidden="false" outlineLevel="0" max="257" min="31" style="117" width="12.99"/>
  </cols>
  <sheetData>
    <row r="1" customFormat="false" ht="25.5" hidden="false" customHeight="true" outlineLevel="0" collapsed="false">
      <c r="E1" s="118"/>
      <c r="F1" s="119" t="s">
        <v>383</v>
      </c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8"/>
      <c r="W1" s="118"/>
      <c r="AA1" s="15" t="s">
        <v>2</v>
      </c>
      <c r="AB1" s="15" t="s">
        <v>3</v>
      </c>
      <c r="AC1" s="15" t="s">
        <v>4</v>
      </c>
      <c r="AD1" s="15" t="s">
        <v>5</v>
      </c>
    </row>
    <row r="2" customFormat="false" ht="10.5" hidden="false" customHeight="true" outlineLevel="0" collapsed="false">
      <c r="AA2" s="1" t="n">
        <f aca="false">COUNTIF(A3:Z90,"bye")</f>
        <v>5</v>
      </c>
      <c r="AB2" s="1" t="n">
        <f aca="false">COUNTIF(A93:Z180,"bye")</f>
        <v>8</v>
      </c>
      <c r="AC2" s="1" t="n">
        <f aca="false">AA2+AB2</f>
        <v>13</v>
      </c>
      <c r="AD2" s="1" t="n">
        <f aca="false">176-AC2</f>
        <v>163</v>
      </c>
    </row>
    <row r="3" customFormat="false" ht="11.25" hidden="false" customHeight="true" outlineLevel="0" collapsed="false">
      <c r="A3" s="109" t="s">
        <v>384</v>
      </c>
      <c r="B3" s="120" t="s">
        <v>385</v>
      </c>
      <c r="C3" s="121" t="s">
        <v>7</v>
      </c>
      <c r="D3" s="122" t="s">
        <v>15</v>
      </c>
      <c r="E3" s="121" t="s">
        <v>9</v>
      </c>
      <c r="F3" s="123"/>
      <c r="G3" s="124"/>
      <c r="R3" s="125"/>
      <c r="T3" s="125"/>
      <c r="U3" s="126"/>
      <c r="V3" s="109" t="s">
        <v>386</v>
      </c>
      <c r="W3" s="120" t="s">
        <v>387</v>
      </c>
      <c r="X3" s="121" t="s">
        <v>7</v>
      </c>
      <c r="Y3" s="122" t="s">
        <v>63</v>
      </c>
      <c r="Z3" s="121" t="s">
        <v>9</v>
      </c>
    </row>
    <row r="4" customFormat="false" ht="11.25" hidden="false" customHeight="true" outlineLevel="0" collapsed="false">
      <c r="B4" s="120"/>
      <c r="C4" s="120"/>
      <c r="D4" s="122"/>
      <c r="E4" s="121"/>
      <c r="F4" s="127"/>
      <c r="G4" s="128"/>
      <c r="H4" s="129"/>
      <c r="R4" s="125"/>
      <c r="S4" s="125"/>
      <c r="T4" s="130"/>
      <c r="U4" s="123"/>
      <c r="V4" s="109"/>
      <c r="W4" s="120"/>
      <c r="X4" s="120"/>
      <c r="Y4" s="122"/>
      <c r="Z4" s="121"/>
    </row>
    <row r="5" customFormat="false" ht="11.25" hidden="false" customHeight="true" outlineLevel="0" collapsed="false">
      <c r="A5" s="109" t="s">
        <v>388</v>
      </c>
      <c r="B5" s="121" t="s">
        <v>234</v>
      </c>
      <c r="C5" s="121" t="s">
        <v>7</v>
      </c>
      <c r="D5" s="122"/>
      <c r="E5" s="121" t="s">
        <v>9</v>
      </c>
      <c r="F5" s="126"/>
      <c r="G5" s="131"/>
      <c r="H5" s="128"/>
      <c r="R5" s="132"/>
      <c r="S5" s="133"/>
      <c r="T5" s="134"/>
      <c r="U5" s="126"/>
      <c r="V5" s="109" t="s">
        <v>389</v>
      </c>
      <c r="W5" s="121" t="s">
        <v>234</v>
      </c>
      <c r="X5" s="121" t="s">
        <v>7</v>
      </c>
      <c r="Y5" s="122"/>
      <c r="Z5" s="121" t="s">
        <v>9</v>
      </c>
    </row>
    <row r="6" customFormat="false" ht="11.25" hidden="false" customHeight="true" outlineLevel="0" collapsed="false">
      <c r="B6" s="121"/>
      <c r="C6" s="121"/>
      <c r="D6" s="122"/>
      <c r="E6" s="121"/>
      <c r="F6" s="123"/>
      <c r="G6" s="124"/>
      <c r="H6" s="135"/>
      <c r="I6" s="129"/>
      <c r="R6" s="136" t="n">
        <v>6</v>
      </c>
      <c r="S6" s="125"/>
      <c r="U6" s="123"/>
      <c r="V6" s="109"/>
      <c r="W6" s="121"/>
      <c r="X6" s="121"/>
      <c r="Y6" s="122"/>
      <c r="Z6" s="121"/>
    </row>
    <row r="7" customFormat="false" ht="11.25" hidden="false" customHeight="true" outlineLevel="0" collapsed="false">
      <c r="A7" s="109" t="s">
        <v>390</v>
      </c>
      <c r="B7" s="121" t="s">
        <v>234</v>
      </c>
      <c r="C7" s="121" t="s">
        <v>7</v>
      </c>
      <c r="D7" s="122"/>
      <c r="E7" s="121" t="s">
        <v>9</v>
      </c>
      <c r="F7" s="126"/>
      <c r="G7" s="137"/>
      <c r="H7" s="138"/>
      <c r="I7" s="128"/>
      <c r="Q7" s="132"/>
      <c r="R7" s="139" t="n">
        <v>1</v>
      </c>
      <c r="S7" s="125"/>
      <c r="T7" s="140"/>
      <c r="U7" s="141"/>
      <c r="V7" s="109" t="s">
        <v>391</v>
      </c>
      <c r="W7" s="120" t="s">
        <v>392</v>
      </c>
      <c r="X7" s="121" t="s">
        <v>7</v>
      </c>
      <c r="Y7" s="122" t="s">
        <v>36</v>
      </c>
      <c r="Z7" s="121" t="s">
        <v>9</v>
      </c>
    </row>
    <row r="8" customFormat="false" ht="11.25" hidden="false" customHeight="true" outlineLevel="0" collapsed="false">
      <c r="B8" s="121"/>
      <c r="C8" s="121"/>
      <c r="D8" s="122"/>
      <c r="E8" s="121"/>
      <c r="G8" s="142"/>
      <c r="H8" s="143"/>
      <c r="I8" s="135"/>
      <c r="Q8" s="132"/>
      <c r="R8" s="139"/>
      <c r="S8" s="144" t="n">
        <v>6</v>
      </c>
      <c r="T8" s="125"/>
      <c r="U8" s="123"/>
      <c r="V8" s="109"/>
      <c r="W8" s="120"/>
      <c r="X8" s="120"/>
      <c r="Y8" s="122"/>
      <c r="Z8" s="121"/>
    </row>
    <row r="9" customFormat="false" ht="11.25" hidden="false" customHeight="true" outlineLevel="0" collapsed="false">
      <c r="A9" s="109" t="s">
        <v>393</v>
      </c>
      <c r="B9" s="121" t="s">
        <v>234</v>
      </c>
      <c r="C9" s="121" t="s">
        <v>7</v>
      </c>
      <c r="D9" s="122"/>
      <c r="E9" s="121" t="s">
        <v>9</v>
      </c>
      <c r="F9" s="126"/>
      <c r="G9" s="131"/>
      <c r="I9" s="135"/>
      <c r="Q9" s="132"/>
      <c r="R9" s="125"/>
      <c r="S9" s="139" t="n">
        <v>1</v>
      </c>
      <c r="T9" s="145"/>
      <c r="U9" s="126"/>
      <c r="V9" s="109" t="s">
        <v>394</v>
      </c>
      <c r="W9" s="120" t="s">
        <v>395</v>
      </c>
      <c r="X9" s="121" t="s">
        <v>7</v>
      </c>
      <c r="Y9" s="122" t="s">
        <v>45</v>
      </c>
      <c r="Z9" s="121" t="s">
        <v>9</v>
      </c>
    </row>
    <row r="10" customFormat="false" ht="11.25" hidden="false" customHeight="true" outlineLevel="0" collapsed="false">
      <c r="B10" s="121"/>
      <c r="C10" s="121"/>
      <c r="D10" s="122"/>
      <c r="E10" s="121"/>
      <c r="F10" s="123"/>
      <c r="G10" s="124"/>
      <c r="I10" s="135"/>
      <c r="J10" s="129" t="n">
        <v>6</v>
      </c>
      <c r="Q10" s="136" t="n">
        <v>6</v>
      </c>
      <c r="R10" s="125"/>
      <c r="T10" s="125"/>
      <c r="U10" s="123"/>
      <c r="V10" s="109"/>
      <c r="W10" s="120"/>
      <c r="X10" s="120"/>
      <c r="Y10" s="122"/>
      <c r="Z10" s="121"/>
    </row>
    <row r="11" customFormat="false" ht="11.25" hidden="false" customHeight="true" outlineLevel="0" collapsed="false">
      <c r="A11" s="109" t="s">
        <v>396</v>
      </c>
      <c r="B11" s="120" t="s">
        <v>397</v>
      </c>
      <c r="C11" s="121" t="s">
        <v>7</v>
      </c>
      <c r="D11" s="122" t="s">
        <v>54</v>
      </c>
      <c r="E11" s="121" t="s">
        <v>9</v>
      </c>
      <c r="F11" s="126"/>
      <c r="G11" s="137"/>
      <c r="H11" s="124"/>
      <c r="I11" s="138"/>
      <c r="J11" s="146" t="n">
        <v>0</v>
      </c>
      <c r="P11" s="132"/>
      <c r="Q11" s="139" t="n">
        <v>1</v>
      </c>
      <c r="R11" s="125"/>
      <c r="S11" s="125"/>
      <c r="T11" s="134"/>
      <c r="U11" s="126"/>
      <c r="V11" s="109" t="s">
        <v>398</v>
      </c>
      <c r="W11" s="120" t="s">
        <v>399</v>
      </c>
      <c r="X11" s="121" t="s">
        <v>7</v>
      </c>
      <c r="Y11" s="122" t="s">
        <v>8</v>
      </c>
      <c r="Z11" s="121" t="s">
        <v>9</v>
      </c>
    </row>
    <row r="12" customFormat="false" ht="11.25" hidden="false" customHeight="true" outlineLevel="0" collapsed="false">
      <c r="B12" s="120"/>
      <c r="C12" s="120"/>
      <c r="D12" s="122"/>
      <c r="E12" s="121"/>
      <c r="G12" s="142"/>
      <c r="H12" s="147" t="n">
        <v>6</v>
      </c>
      <c r="I12" s="138"/>
      <c r="J12" s="135"/>
      <c r="P12" s="132"/>
      <c r="Q12" s="139"/>
      <c r="R12" s="125"/>
      <c r="S12" s="148" t="s">
        <v>72</v>
      </c>
      <c r="T12" s="125"/>
      <c r="U12" s="123"/>
      <c r="V12" s="109"/>
      <c r="W12" s="120"/>
      <c r="X12" s="120"/>
      <c r="Y12" s="122"/>
      <c r="Z12" s="121"/>
    </row>
    <row r="13" customFormat="false" ht="11.25" hidden="false" customHeight="true" outlineLevel="0" collapsed="false">
      <c r="A13" s="109" t="s">
        <v>400</v>
      </c>
      <c r="B13" s="120" t="s">
        <v>401</v>
      </c>
      <c r="C13" s="121" t="s">
        <v>7</v>
      </c>
      <c r="D13" s="122" t="s">
        <v>13</v>
      </c>
      <c r="E13" s="121" t="s">
        <v>9</v>
      </c>
      <c r="F13" s="141"/>
      <c r="G13" s="149"/>
      <c r="H13" s="128" t="n">
        <v>4</v>
      </c>
      <c r="I13" s="138"/>
      <c r="J13" s="135"/>
      <c r="P13" s="132"/>
      <c r="Q13" s="139"/>
      <c r="R13" s="139"/>
      <c r="S13" s="150" t="n">
        <v>7</v>
      </c>
      <c r="T13" s="151"/>
      <c r="U13" s="141"/>
      <c r="V13" s="109" t="s">
        <v>402</v>
      </c>
      <c r="W13" s="120" t="s">
        <v>403</v>
      </c>
      <c r="X13" s="121" t="s">
        <v>7</v>
      </c>
      <c r="Y13" s="122" t="s">
        <v>22</v>
      </c>
      <c r="Z13" s="121" t="s">
        <v>9</v>
      </c>
    </row>
    <row r="14" customFormat="false" ht="11.25" hidden="false" customHeight="true" outlineLevel="0" collapsed="false">
      <c r="B14" s="120"/>
      <c r="C14" s="120"/>
      <c r="D14" s="122"/>
      <c r="E14" s="121"/>
      <c r="F14" s="123"/>
      <c r="G14" s="124"/>
      <c r="H14" s="135"/>
      <c r="I14" s="152" t="n">
        <v>6</v>
      </c>
      <c r="J14" s="135"/>
      <c r="P14" s="132"/>
      <c r="Q14" s="139"/>
      <c r="R14" s="153" t="n">
        <v>5</v>
      </c>
      <c r="S14" s="125"/>
      <c r="T14" s="125"/>
      <c r="U14" s="123"/>
      <c r="V14" s="109"/>
      <c r="W14" s="120"/>
      <c r="X14" s="120"/>
      <c r="Y14" s="122"/>
      <c r="Z14" s="121"/>
    </row>
    <row r="15" customFormat="false" ht="11.25" hidden="false" customHeight="true" outlineLevel="0" collapsed="false">
      <c r="A15" s="109" t="s">
        <v>404</v>
      </c>
      <c r="B15" s="120" t="s">
        <v>405</v>
      </c>
      <c r="C15" s="121" t="s">
        <v>7</v>
      </c>
      <c r="D15" s="122" t="s">
        <v>33</v>
      </c>
      <c r="E15" s="121" t="s">
        <v>9</v>
      </c>
      <c r="F15" s="123"/>
      <c r="G15" s="124"/>
      <c r="H15" s="138"/>
      <c r="I15" s="113" t="n">
        <v>2</v>
      </c>
      <c r="J15" s="135"/>
      <c r="P15" s="132"/>
      <c r="Q15" s="125"/>
      <c r="R15" s="154" t="n">
        <v>7</v>
      </c>
      <c r="S15" s="125"/>
      <c r="T15" s="134"/>
      <c r="U15" s="126"/>
      <c r="V15" s="109" t="s">
        <v>406</v>
      </c>
      <c r="W15" s="120" t="s">
        <v>407</v>
      </c>
      <c r="X15" s="121" t="s">
        <v>7</v>
      </c>
      <c r="Y15" s="122" t="s">
        <v>33</v>
      </c>
      <c r="Z15" s="121" t="s">
        <v>9</v>
      </c>
    </row>
    <row r="16" customFormat="false" ht="11.25" hidden="false" customHeight="true" outlineLevel="0" collapsed="false">
      <c r="B16" s="120"/>
      <c r="C16" s="120"/>
      <c r="D16" s="122"/>
      <c r="E16" s="121"/>
      <c r="F16" s="127"/>
      <c r="G16" s="128"/>
      <c r="H16" s="152" t="n">
        <v>6</v>
      </c>
      <c r="J16" s="135"/>
      <c r="P16" s="132"/>
      <c r="Q16" s="125"/>
      <c r="R16" s="132"/>
      <c r="S16" s="155" t="n">
        <v>0</v>
      </c>
      <c r="T16" s="125"/>
      <c r="U16" s="123"/>
      <c r="V16" s="109"/>
      <c r="W16" s="120"/>
      <c r="X16" s="120"/>
      <c r="Y16" s="122"/>
      <c r="Z16" s="121"/>
    </row>
    <row r="17" customFormat="false" ht="11.25" hidden="false" customHeight="true" outlineLevel="0" collapsed="false">
      <c r="A17" s="109" t="s">
        <v>408</v>
      </c>
      <c r="B17" s="120" t="s">
        <v>409</v>
      </c>
      <c r="C17" s="121" t="s">
        <v>7</v>
      </c>
      <c r="D17" s="122" t="s">
        <v>36</v>
      </c>
      <c r="E17" s="121" t="s">
        <v>9</v>
      </c>
      <c r="F17" s="126"/>
      <c r="G17" s="131"/>
      <c r="H17" s="124" t="n">
        <v>4</v>
      </c>
      <c r="J17" s="135"/>
      <c r="P17" s="132"/>
      <c r="Q17" s="125"/>
      <c r="S17" s="154" t="n">
        <v>6</v>
      </c>
      <c r="T17" s="151"/>
      <c r="U17" s="141"/>
      <c r="V17" s="109" t="s">
        <v>410</v>
      </c>
      <c r="W17" s="120" t="s">
        <v>411</v>
      </c>
      <c r="X17" s="121" t="s">
        <v>7</v>
      </c>
      <c r="Y17" s="122" t="s">
        <v>20</v>
      </c>
      <c r="Z17" s="121" t="s">
        <v>9</v>
      </c>
    </row>
    <row r="18" customFormat="false" ht="11.25" hidden="false" customHeight="true" outlineLevel="0" collapsed="false">
      <c r="B18" s="120"/>
      <c r="C18" s="120"/>
      <c r="D18" s="122"/>
      <c r="E18" s="121"/>
      <c r="J18" s="135"/>
      <c r="K18" s="124" t="n">
        <v>6</v>
      </c>
      <c r="L18" s="124"/>
      <c r="P18" s="136" t="n">
        <v>6</v>
      </c>
      <c r="Q18" s="125"/>
      <c r="S18" s="125"/>
      <c r="T18" s="125"/>
      <c r="U18" s="123"/>
      <c r="V18" s="109"/>
      <c r="W18" s="120"/>
      <c r="X18" s="120"/>
      <c r="Y18" s="122"/>
      <c r="Z18" s="121"/>
    </row>
    <row r="19" customFormat="false" ht="11.25" hidden="false" customHeight="true" outlineLevel="0" collapsed="false">
      <c r="A19" s="109" t="s">
        <v>412</v>
      </c>
      <c r="B19" s="120" t="s">
        <v>413</v>
      </c>
      <c r="C19" s="121" t="s">
        <v>7</v>
      </c>
      <c r="D19" s="122" t="s">
        <v>18</v>
      </c>
      <c r="E19" s="121" t="s">
        <v>9</v>
      </c>
      <c r="G19" s="137"/>
      <c r="H19" s="124"/>
      <c r="I19" s="124"/>
      <c r="J19" s="138"/>
      <c r="K19" s="146" t="n">
        <v>1</v>
      </c>
      <c r="L19" s="124"/>
      <c r="O19" s="156"/>
      <c r="P19" s="157" t="n">
        <v>3</v>
      </c>
      <c r="Q19" s="125"/>
      <c r="R19" s="125"/>
      <c r="T19" s="140"/>
      <c r="U19" s="141"/>
      <c r="V19" s="109" t="s">
        <v>414</v>
      </c>
      <c r="W19" s="120" t="s">
        <v>415</v>
      </c>
      <c r="X19" s="121" t="s">
        <v>7</v>
      </c>
      <c r="Y19" s="122" t="s">
        <v>59</v>
      </c>
      <c r="Z19" s="121" t="s">
        <v>9</v>
      </c>
    </row>
    <row r="20" customFormat="false" ht="11.25" hidden="false" customHeight="true" outlineLevel="0" collapsed="false">
      <c r="B20" s="120"/>
      <c r="C20" s="120"/>
      <c r="D20" s="122"/>
      <c r="E20" s="121"/>
      <c r="F20" s="158"/>
      <c r="G20" s="142"/>
      <c r="H20" s="159"/>
      <c r="I20" s="124"/>
      <c r="J20" s="138"/>
      <c r="K20" s="135"/>
      <c r="L20" s="124"/>
      <c r="N20" s="160"/>
      <c r="O20" s="156"/>
      <c r="P20" s="139"/>
      <c r="S20" s="132"/>
      <c r="T20" s="125"/>
      <c r="U20" s="123"/>
      <c r="V20" s="109"/>
      <c r="W20" s="120"/>
      <c r="X20" s="120"/>
      <c r="Y20" s="122"/>
      <c r="Z20" s="121"/>
    </row>
    <row r="21" customFormat="false" ht="11.25" hidden="false" customHeight="true" outlineLevel="0" collapsed="false">
      <c r="A21" s="109" t="s">
        <v>416</v>
      </c>
      <c r="B21" s="120" t="s">
        <v>417</v>
      </c>
      <c r="C21" s="121" t="s">
        <v>7</v>
      </c>
      <c r="D21" s="122" t="s">
        <v>20</v>
      </c>
      <c r="E21" s="121" t="s">
        <v>9</v>
      </c>
      <c r="F21" s="126"/>
      <c r="G21" s="138"/>
      <c r="H21" s="159" t="n">
        <v>1</v>
      </c>
      <c r="I21" s="124"/>
      <c r="J21" s="138"/>
      <c r="K21" s="135"/>
      <c r="L21" s="124"/>
      <c r="O21" s="156"/>
      <c r="P21" s="139"/>
      <c r="S21" s="136" t="n">
        <v>6</v>
      </c>
      <c r="T21" s="125"/>
      <c r="U21" s="126"/>
      <c r="V21" s="109" t="s">
        <v>418</v>
      </c>
      <c r="W21" s="120" t="s">
        <v>419</v>
      </c>
      <c r="X21" s="121" t="s">
        <v>7</v>
      </c>
      <c r="Y21" s="122" t="s">
        <v>103</v>
      </c>
      <c r="Z21" s="121" t="s">
        <v>9</v>
      </c>
    </row>
    <row r="22" customFormat="false" ht="11.25" hidden="false" customHeight="true" outlineLevel="0" collapsed="false">
      <c r="B22" s="120"/>
      <c r="C22" s="120"/>
      <c r="D22" s="122"/>
      <c r="E22" s="121"/>
      <c r="F22" s="161"/>
      <c r="G22" s="162" t="n">
        <v>1</v>
      </c>
      <c r="H22" s="163" t="n">
        <v>6</v>
      </c>
      <c r="I22" s="124"/>
      <c r="J22" s="138"/>
      <c r="K22" s="135"/>
      <c r="L22" s="124"/>
      <c r="O22" s="156"/>
      <c r="P22" s="139"/>
      <c r="R22" s="139"/>
      <c r="S22" s="157" t="n">
        <v>1</v>
      </c>
      <c r="T22" s="153" t="n">
        <v>0</v>
      </c>
      <c r="U22" s="123"/>
      <c r="V22" s="109"/>
      <c r="W22" s="120"/>
      <c r="X22" s="120"/>
      <c r="Y22" s="122"/>
      <c r="Z22" s="121"/>
    </row>
    <row r="23" customFormat="false" ht="11.25" hidden="false" customHeight="true" outlineLevel="0" collapsed="false">
      <c r="A23" s="109" t="s">
        <v>420</v>
      </c>
      <c r="B23" s="120" t="s">
        <v>421</v>
      </c>
      <c r="C23" s="121" t="s">
        <v>7</v>
      </c>
      <c r="D23" s="122" t="s">
        <v>22</v>
      </c>
      <c r="E23" s="121" t="s">
        <v>9</v>
      </c>
      <c r="F23" s="164"/>
      <c r="G23" s="124" t="n">
        <v>6</v>
      </c>
      <c r="H23" s="135"/>
      <c r="I23" s="124"/>
      <c r="J23" s="138"/>
      <c r="K23" s="135"/>
      <c r="L23" s="124"/>
      <c r="O23" s="156"/>
      <c r="P23" s="139"/>
      <c r="R23" s="139"/>
      <c r="S23" s="125"/>
      <c r="T23" s="154" t="n">
        <v>6</v>
      </c>
      <c r="U23" s="123"/>
      <c r="V23" s="109" t="s">
        <v>422</v>
      </c>
      <c r="W23" s="120" t="s">
        <v>423</v>
      </c>
      <c r="X23" s="121" t="s">
        <v>7</v>
      </c>
      <c r="Y23" s="122" t="s">
        <v>18</v>
      </c>
      <c r="Z23" s="121" t="s">
        <v>9</v>
      </c>
    </row>
    <row r="24" customFormat="false" ht="11.25" hidden="false" customHeight="true" outlineLevel="0" collapsed="false">
      <c r="B24" s="120"/>
      <c r="C24" s="120"/>
      <c r="D24" s="122"/>
      <c r="E24" s="121"/>
      <c r="F24" s="127"/>
      <c r="H24" s="135"/>
      <c r="I24" s="129" t="n">
        <v>6</v>
      </c>
      <c r="J24" s="138"/>
      <c r="K24" s="135"/>
      <c r="L24" s="124"/>
      <c r="O24" s="156"/>
      <c r="P24" s="139"/>
      <c r="Q24" s="125"/>
      <c r="R24" s="148" t="n">
        <v>4</v>
      </c>
      <c r="S24" s="125"/>
      <c r="U24" s="127"/>
      <c r="V24" s="109"/>
      <c r="W24" s="120"/>
      <c r="X24" s="120"/>
      <c r="Y24" s="122"/>
      <c r="Z24" s="121"/>
    </row>
    <row r="25" customFormat="false" ht="11.25" hidden="false" customHeight="true" outlineLevel="0" collapsed="false">
      <c r="A25" s="109" t="s">
        <v>424</v>
      </c>
      <c r="B25" s="120" t="s">
        <v>425</v>
      </c>
      <c r="C25" s="121" t="s">
        <v>7</v>
      </c>
      <c r="D25" s="122" t="s">
        <v>59</v>
      </c>
      <c r="E25" s="121" t="s">
        <v>9</v>
      </c>
      <c r="F25" s="141"/>
      <c r="G25" s="124"/>
      <c r="H25" s="138"/>
      <c r="I25" s="165" t="n">
        <v>1</v>
      </c>
      <c r="J25" s="138"/>
      <c r="K25" s="135"/>
      <c r="L25" s="124"/>
      <c r="O25" s="156"/>
      <c r="P25" s="139"/>
      <c r="Q25" s="139"/>
      <c r="R25" s="150" t="n">
        <v>6</v>
      </c>
      <c r="S25" s="125"/>
      <c r="U25" s="123"/>
      <c r="V25" s="109" t="s">
        <v>426</v>
      </c>
      <c r="W25" s="120" t="s">
        <v>427</v>
      </c>
      <c r="X25" s="121" t="s">
        <v>7</v>
      </c>
      <c r="Y25" s="122" t="s">
        <v>26</v>
      </c>
      <c r="Z25" s="121" t="s">
        <v>9</v>
      </c>
    </row>
    <row r="26" customFormat="false" ht="11.25" hidden="false" customHeight="true" outlineLevel="0" collapsed="false">
      <c r="B26" s="120"/>
      <c r="C26" s="120"/>
      <c r="D26" s="122"/>
      <c r="E26" s="121"/>
      <c r="F26" s="166"/>
      <c r="G26" s="129" t="n">
        <v>6</v>
      </c>
      <c r="H26" s="138"/>
      <c r="I26" s="165"/>
      <c r="J26" s="165"/>
      <c r="K26" s="135"/>
      <c r="L26" s="124"/>
      <c r="O26" s="156"/>
      <c r="P26" s="139"/>
      <c r="Q26" s="139"/>
      <c r="R26" s="167"/>
      <c r="S26" s="125"/>
      <c r="T26" s="139" t="n">
        <v>3</v>
      </c>
      <c r="U26" s="168"/>
      <c r="V26" s="109"/>
      <c r="W26" s="120"/>
      <c r="X26" s="120"/>
      <c r="Y26" s="122"/>
      <c r="Z26" s="121"/>
    </row>
    <row r="27" customFormat="false" ht="11.25" hidden="false" customHeight="true" outlineLevel="0" collapsed="false">
      <c r="A27" s="109" t="s">
        <v>428</v>
      </c>
      <c r="B27" s="120" t="s">
        <v>429</v>
      </c>
      <c r="C27" s="121" t="s">
        <v>7</v>
      </c>
      <c r="D27" s="122" t="s">
        <v>65</v>
      </c>
      <c r="E27" s="121" t="s">
        <v>9</v>
      </c>
      <c r="F27" s="126"/>
      <c r="G27" s="146" t="n">
        <v>0</v>
      </c>
      <c r="H27" s="138"/>
      <c r="I27" s="138"/>
      <c r="J27" s="165"/>
      <c r="K27" s="135"/>
      <c r="L27" s="124"/>
      <c r="O27" s="156"/>
      <c r="P27" s="139"/>
      <c r="Q27" s="139"/>
      <c r="R27" s="167"/>
      <c r="S27" s="155" t="n">
        <v>1</v>
      </c>
      <c r="T27" s="150" t="n">
        <v>6</v>
      </c>
      <c r="U27" s="123"/>
      <c r="V27" s="109" t="s">
        <v>430</v>
      </c>
      <c r="W27" s="120" t="s">
        <v>431</v>
      </c>
      <c r="X27" s="121" t="s">
        <v>7</v>
      </c>
      <c r="Y27" s="122" t="s">
        <v>65</v>
      </c>
      <c r="Z27" s="121" t="s">
        <v>9</v>
      </c>
    </row>
    <row r="28" customFormat="false" ht="11.25" hidden="false" customHeight="true" outlineLevel="0" collapsed="false">
      <c r="B28" s="120"/>
      <c r="C28" s="120"/>
      <c r="D28" s="122"/>
      <c r="E28" s="121"/>
      <c r="F28" s="123"/>
      <c r="G28" s="135"/>
      <c r="H28" s="152" t="n">
        <v>6</v>
      </c>
      <c r="I28" s="138"/>
      <c r="J28" s="165"/>
      <c r="K28" s="135"/>
      <c r="L28" s="124"/>
      <c r="O28" s="156"/>
      <c r="P28" s="139"/>
      <c r="Q28" s="139"/>
      <c r="R28" s="125"/>
      <c r="S28" s="154" t="n">
        <v>6</v>
      </c>
      <c r="T28" s="125"/>
      <c r="U28" s="127"/>
      <c r="V28" s="109"/>
      <c r="W28" s="120"/>
      <c r="X28" s="120"/>
      <c r="Y28" s="122"/>
      <c r="Z28" s="121"/>
    </row>
    <row r="29" customFormat="false" ht="11.25" hidden="false" customHeight="true" outlineLevel="0" collapsed="false">
      <c r="A29" s="109" t="s">
        <v>432</v>
      </c>
      <c r="B29" s="120" t="s">
        <v>433</v>
      </c>
      <c r="C29" s="121" t="s">
        <v>7</v>
      </c>
      <c r="D29" s="122" t="s">
        <v>54</v>
      </c>
      <c r="E29" s="121" t="s">
        <v>9</v>
      </c>
      <c r="F29" s="126"/>
      <c r="G29" s="131"/>
      <c r="H29" s="113" t="n">
        <v>2</v>
      </c>
      <c r="I29" s="138"/>
      <c r="J29" s="165"/>
      <c r="K29" s="135"/>
      <c r="L29" s="124"/>
      <c r="O29" s="156"/>
      <c r="P29" s="139"/>
      <c r="Q29" s="139"/>
      <c r="R29" s="125"/>
      <c r="S29" s="132"/>
      <c r="T29" s="151"/>
      <c r="U29" s="141"/>
      <c r="V29" s="109" t="s">
        <v>434</v>
      </c>
      <c r="W29" s="120" t="s">
        <v>435</v>
      </c>
      <c r="X29" s="121" t="s">
        <v>7</v>
      </c>
      <c r="Y29" s="122" t="s">
        <v>31</v>
      </c>
      <c r="Z29" s="121" t="s">
        <v>9</v>
      </c>
    </row>
    <row r="30" customFormat="false" ht="11.25" hidden="false" customHeight="true" outlineLevel="0" collapsed="false">
      <c r="B30" s="120"/>
      <c r="C30" s="120"/>
      <c r="D30" s="122"/>
      <c r="E30" s="121"/>
      <c r="I30" s="138"/>
      <c r="J30" s="165"/>
      <c r="K30" s="135"/>
      <c r="L30" s="124"/>
      <c r="O30" s="156"/>
      <c r="P30" s="139"/>
      <c r="Q30" s="139"/>
      <c r="R30" s="125"/>
      <c r="T30" s="125"/>
      <c r="U30" s="123"/>
      <c r="V30" s="109"/>
      <c r="W30" s="120"/>
      <c r="X30" s="120"/>
      <c r="Y30" s="122"/>
      <c r="Z30" s="121"/>
    </row>
    <row r="31" customFormat="false" ht="11.25" hidden="false" customHeight="true" outlineLevel="0" collapsed="false">
      <c r="A31" s="109" t="s">
        <v>436</v>
      </c>
      <c r="B31" s="120" t="s">
        <v>437</v>
      </c>
      <c r="C31" s="121" t="s">
        <v>7</v>
      </c>
      <c r="D31" s="122" t="s">
        <v>11</v>
      </c>
      <c r="E31" s="121" t="s">
        <v>9</v>
      </c>
      <c r="G31" s="124"/>
      <c r="H31" s="124"/>
      <c r="I31" s="138"/>
      <c r="J31" s="165" t="n">
        <v>2</v>
      </c>
      <c r="K31" s="135"/>
      <c r="L31" s="124"/>
      <c r="O31" s="156"/>
      <c r="P31" s="139"/>
      <c r="Q31" s="139"/>
      <c r="R31" s="125"/>
      <c r="S31" s="125"/>
      <c r="T31" s="125"/>
      <c r="U31" s="141"/>
      <c r="V31" s="109" t="s">
        <v>438</v>
      </c>
      <c r="W31" s="120" t="s">
        <v>439</v>
      </c>
      <c r="X31" s="121" t="s">
        <v>7</v>
      </c>
      <c r="Y31" s="122" t="s">
        <v>56</v>
      </c>
      <c r="Z31" s="121" t="s">
        <v>9</v>
      </c>
    </row>
    <row r="32" customFormat="false" ht="11.25" hidden="false" customHeight="true" outlineLevel="0" collapsed="false">
      <c r="B32" s="120"/>
      <c r="C32" s="120"/>
      <c r="D32" s="122"/>
      <c r="E32" s="121"/>
      <c r="F32" s="161"/>
      <c r="G32" s="169" t="n">
        <v>3</v>
      </c>
      <c r="I32" s="135"/>
      <c r="J32" s="170" t="n">
        <v>6</v>
      </c>
      <c r="K32" s="135"/>
      <c r="L32" s="124"/>
      <c r="O32" s="156"/>
      <c r="P32" s="139"/>
      <c r="Q32" s="153" t="n">
        <v>2</v>
      </c>
      <c r="R32" s="125"/>
      <c r="S32" s="125"/>
      <c r="T32" s="125" t="n">
        <v>6</v>
      </c>
      <c r="U32" s="171"/>
      <c r="V32" s="109"/>
      <c r="W32" s="120"/>
      <c r="X32" s="120"/>
      <c r="Y32" s="122"/>
      <c r="Z32" s="121"/>
    </row>
    <row r="33" customFormat="false" ht="11.25" hidden="false" customHeight="true" outlineLevel="0" collapsed="false">
      <c r="A33" s="109" t="s">
        <v>440</v>
      </c>
      <c r="B33" s="120" t="s">
        <v>441</v>
      </c>
      <c r="C33" s="121" t="s">
        <v>7</v>
      </c>
      <c r="D33" s="122" t="s">
        <v>13</v>
      </c>
      <c r="E33" s="121" t="s">
        <v>9</v>
      </c>
      <c r="F33" s="164"/>
      <c r="G33" s="138" t="n">
        <v>6</v>
      </c>
      <c r="I33" s="135"/>
      <c r="K33" s="135"/>
      <c r="L33" s="124"/>
      <c r="O33" s="156"/>
      <c r="P33" s="172"/>
      <c r="Q33" s="154" t="n">
        <v>6</v>
      </c>
      <c r="R33" s="125"/>
      <c r="S33" s="139"/>
      <c r="T33" s="173" t="n">
        <v>1</v>
      </c>
      <c r="U33" s="123"/>
      <c r="V33" s="109" t="s">
        <v>442</v>
      </c>
      <c r="W33" s="120" t="s">
        <v>443</v>
      </c>
      <c r="X33" s="121" t="s">
        <v>7</v>
      </c>
      <c r="Y33" s="122" t="s">
        <v>54</v>
      </c>
      <c r="Z33" s="121" t="s">
        <v>9</v>
      </c>
    </row>
    <row r="34" customFormat="false" ht="11.25" hidden="false" customHeight="true" outlineLevel="0" collapsed="false">
      <c r="B34" s="120"/>
      <c r="C34" s="120"/>
      <c r="D34" s="122"/>
      <c r="E34" s="121"/>
      <c r="F34" s="123"/>
      <c r="G34" s="138"/>
      <c r="H34" s="169" t="n">
        <v>4</v>
      </c>
      <c r="I34" s="135"/>
      <c r="J34" s="124"/>
      <c r="K34" s="135"/>
      <c r="L34" s="124"/>
      <c r="O34" s="156"/>
      <c r="P34" s="172"/>
      <c r="Q34" s="132"/>
      <c r="R34" s="125"/>
      <c r="S34" s="148" t="n">
        <v>3</v>
      </c>
      <c r="U34" s="158"/>
      <c r="V34" s="109"/>
      <c r="W34" s="120"/>
      <c r="X34" s="120"/>
      <c r="Y34" s="122"/>
      <c r="Z34" s="121"/>
    </row>
    <row r="35" customFormat="false" ht="11.25" hidden="false" customHeight="true" outlineLevel="0" collapsed="false">
      <c r="A35" s="109" t="s">
        <v>444</v>
      </c>
      <c r="B35" s="120" t="s">
        <v>445</v>
      </c>
      <c r="C35" s="121" t="s">
        <v>7</v>
      </c>
      <c r="D35" s="122" t="s">
        <v>24</v>
      </c>
      <c r="E35" s="121" t="s">
        <v>9</v>
      </c>
      <c r="G35" s="135"/>
      <c r="H35" s="138" t="n">
        <v>6</v>
      </c>
      <c r="I35" s="135"/>
      <c r="K35" s="135"/>
      <c r="L35" s="124"/>
      <c r="O35" s="156"/>
      <c r="P35" s="125"/>
      <c r="Q35" s="132"/>
      <c r="R35" s="174"/>
      <c r="S35" s="175" t="n">
        <v>6</v>
      </c>
      <c r="U35" s="123"/>
      <c r="V35" s="109" t="s">
        <v>446</v>
      </c>
      <c r="W35" s="120" t="s">
        <v>447</v>
      </c>
      <c r="X35" s="121" t="s">
        <v>7</v>
      </c>
      <c r="Y35" s="122" t="s">
        <v>42</v>
      </c>
      <c r="Z35" s="121" t="s">
        <v>9</v>
      </c>
    </row>
    <row r="36" customFormat="false" ht="11.25" hidden="false" customHeight="true" outlineLevel="0" collapsed="false">
      <c r="B36" s="120"/>
      <c r="C36" s="121"/>
      <c r="D36" s="122"/>
      <c r="E36" s="121"/>
      <c r="F36" s="166"/>
      <c r="G36" s="176"/>
      <c r="H36" s="138"/>
      <c r="I36" s="135"/>
      <c r="K36" s="135"/>
      <c r="L36" s="124"/>
      <c r="O36" s="156"/>
      <c r="P36" s="125"/>
      <c r="Q36" s="132"/>
      <c r="R36" s="174"/>
      <c r="S36" s="174"/>
      <c r="T36" s="177" t="n">
        <v>6</v>
      </c>
      <c r="U36" s="178"/>
      <c r="V36" s="109"/>
      <c r="W36" s="120"/>
      <c r="X36" s="120"/>
      <c r="Y36" s="122"/>
      <c r="Z36" s="121"/>
    </row>
    <row r="37" customFormat="false" ht="11.25" hidden="false" customHeight="true" outlineLevel="0" collapsed="false">
      <c r="A37" s="109" t="s">
        <v>448</v>
      </c>
      <c r="B37" s="120" t="s">
        <v>449</v>
      </c>
      <c r="C37" s="121" t="s">
        <v>7</v>
      </c>
      <c r="D37" s="122" t="s">
        <v>56</v>
      </c>
      <c r="E37" s="121" t="s">
        <v>9</v>
      </c>
      <c r="F37" s="179"/>
      <c r="G37" s="124"/>
      <c r="H37" s="138"/>
      <c r="I37" s="135"/>
      <c r="K37" s="135"/>
      <c r="L37" s="124"/>
      <c r="O37" s="156"/>
      <c r="P37" s="125"/>
      <c r="Q37" s="132"/>
      <c r="R37" s="174"/>
      <c r="S37" s="125"/>
      <c r="T37" s="139" t="n">
        <v>4</v>
      </c>
      <c r="U37" s="180"/>
      <c r="V37" s="109" t="s">
        <v>450</v>
      </c>
      <c r="W37" s="120" t="s">
        <v>451</v>
      </c>
      <c r="X37" s="121" t="s">
        <v>7</v>
      </c>
      <c r="Y37" s="122" t="s">
        <v>24</v>
      </c>
      <c r="Z37" s="121" t="s">
        <v>9</v>
      </c>
    </row>
    <row r="38" customFormat="false" ht="11.25" hidden="false" customHeight="true" outlineLevel="0" collapsed="false">
      <c r="B38" s="120"/>
      <c r="C38" s="120"/>
      <c r="D38" s="122"/>
      <c r="E38" s="121"/>
      <c r="F38" s="158"/>
      <c r="G38" s="124"/>
      <c r="H38" s="138"/>
      <c r="I38" s="162" t="n">
        <v>2</v>
      </c>
      <c r="K38" s="135"/>
      <c r="L38" s="124"/>
      <c r="O38" s="156"/>
      <c r="P38" s="125"/>
      <c r="Q38" s="132"/>
      <c r="R38" s="177" t="n">
        <v>7</v>
      </c>
      <c r="S38" s="125"/>
      <c r="T38" s="125"/>
      <c r="U38" s="158"/>
      <c r="V38" s="109"/>
      <c r="W38" s="120"/>
      <c r="X38" s="120"/>
      <c r="Y38" s="122"/>
      <c r="Z38" s="121"/>
    </row>
    <row r="39" customFormat="false" ht="11.25" hidden="false" customHeight="true" outlineLevel="0" collapsed="false">
      <c r="A39" s="109" t="s">
        <v>452</v>
      </c>
      <c r="B39" s="120" t="s">
        <v>453</v>
      </c>
      <c r="C39" s="121" t="s">
        <v>7</v>
      </c>
      <c r="D39" s="122" t="s">
        <v>8</v>
      </c>
      <c r="E39" s="121" t="s">
        <v>9</v>
      </c>
      <c r="F39" s="141"/>
      <c r="G39" s="124"/>
      <c r="H39" s="135"/>
      <c r="I39" s="170" t="n">
        <v>6</v>
      </c>
      <c r="K39" s="135"/>
      <c r="L39" s="124"/>
      <c r="O39" s="156"/>
      <c r="P39" s="125"/>
      <c r="Q39" s="125"/>
      <c r="R39" s="139" t="n">
        <v>5</v>
      </c>
      <c r="S39" s="125"/>
      <c r="T39" s="125"/>
      <c r="U39" s="126"/>
      <c r="V39" s="109" t="s">
        <v>454</v>
      </c>
      <c r="W39" s="120" t="s">
        <v>455</v>
      </c>
      <c r="X39" s="121" t="s">
        <v>7</v>
      </c>
      <c r="Y39" s="122" t="s">
        <v>15</v>
      </c>
      <c r="Z39" s="121" t="s">
        <v>9</v>
      </c>
    </row>
    <row r="40" customFormat="false" ht="11.25" hidden="false" customHeight="true" outlineLevel="0" collapsed="false">
      <c r="B40" s="120"/>
      <c r="C40" s="120"/>
      <c r="D40" s="122"/>
      <c r="E40" s="121"/>
      <c r="F40" s="166"/>
      <c r="G40" s="129" t="n">
        <v>6</v>
      </c>
      <c r="H40" s="135"/>
      <c r="I40" s="124"/>
      <c r="K40" s="135"/>
      <c r="L40" s="124"/>
      <c r="O40" s="156"/>
      <c r="P40" s="125"/>
      <c r="Q40" s="125"/>
      <c r="R40" s="139"/>
      <c r="S40" s="125"/>
      <c r="T40" s="139" t="n">
        <v>1</v>
      </c>
      <c r="U40" s="123"/>
      <c r="V40" s="109"/>
      <c r="W40" s="120"/>
      <c r="X40" s="120"/>
      <c r="Y40" s="122"/>
      <c r="Z40" s="121"/>
    </row>
    <row r="41" customFormat="false" ht="11.25" hidden="false" customHeight="true" outlineLevel="0" collapsed="false">
      <c r="A41" s="109" t="s">
        <v>456</v>
      </c>
      <c r="B41" s="120" t="s">
        <v>457</v>
      </c>
      <c r="C41" s="121" t="s">
        <v>7</v>
      </c>
      <c r="D41" s="122" t="s">
        <v>49</v>
      </c>
      <c r="E41" s="121" t="s">
        <v>9</v>
      </c>
      <c r="F41" s="179"/>
      <c r="G41" s="138" t="n">
        <v>1</v>
      </c>
      <c r="H41" s="135"/>
      <c r="I41" s="124"/>
      <c r="K41" s="135"/>
      <c r="L41" s="124"/>
      <c r="O41" s="156"/>
      <c r="P41" s="125"/>
      <c r="Q41" s="125"/>
      <c r="R41" s="139"/>
      <c r="S41" s="139"/>
      <c r="T41" s="150" t="n">
        <v>6</v>
      </c>
      <c r="U41" s="181"/>
      <c r="V41" s="109" t="s">
        <v>458</v>
      </c>
      <c r="W41" s="120" t="s">
        <v>459</v>
      </c>
      <c r="X41" s="121" t="s">
        <v>7</v>
      </c>
      <c r="Y41" s="122" t="s">
        <v>130</v>
      </c>
      <c r="Z41" s="121" t="s">
        <v>9</v>
      </c>
    </row>
    <row r="42" customFormat="false" ht="11.25" hidden="false" customHeight="true" outlineLevel="0" collapsed="false">
      <c r="B42" s="120"/>
      <c r="C42" s="120"/>
      <c r="D42" s="122"/>
      <c r="E42" s="121"/>
      <c r="F42" s="158"/>
      <c r="G42" s="138"/>
      <c r="H42" s="162" t="n">
        <v>0</v>
      </c>
      <c r="I42" s="124"/>
      <c r="J42" s="124"/>
      <c r="K42" s="135"/>
      <c r="L42" s="124"/>
      <c r="O42" s="156"/>
      <c r="P42" s="125"/>
      <c r="Q42" s="125"/>
      <c r="R42" s="139"/>
      <c r="S42" s="153" t="n">
        <v>1</v>
      </c>
      <c r="U42" s="127"/>
      <c r="V42" s="109"/>
      <c r="W42" s="120"/>
      <c r="X42" s="120"/>
      <c r="Y42" s="122"/>
      <c r="Z42" s="121"/>
    </row>
    <row r="43" customFormat="false" ht="11.25" hidden="false" customHeight="true" outlineLevel="0" collapsed="false">
      <c r="A43" s="109" t="s">
        <v>460</v>
      </c>
      <c r="B43" s="122" t="s">
        <v>461</v>
      </c>
      <c r="C43" s="121" t="s">
        <v>7</v>
      </c>
      <c r="D43" s="122" t="s">
        <v>38</v>
      </c>
      <c r="E43" s="121" t="s">
        <v>9</v>
      </c>
      <c r="G43" s="135"/>
      <c r="H43" s="113" t="n">
        <v>6</v>
      </c>
      <c r="K43" s="135"/>
      <c r="L43" s="124"/>
      <c r="O43" s="156"/>
      <c r="P43" s="125"/>
      <c r="Q43" s="125"/>
      <c r="R43" s="125"/>
      <c r="S43" s="154" t="n">
        <v>6</v>
      </c>
      <c r="U43" s="123"/>
      <c r="V43" s="109" t="s">
        <v>462</v>
      </c>
      <c r="W43" s="120" t="s">
        <v>463</v>
      </c>
      <c r="X43" s="121" t="s">
        <v>7</v>
      </c>
      <c r="Y43" s="122" t="s">
        <v>38</v>
      </c>
      <c r="Z43" s="121" t="s">
        <v>9</v>
      </c>
    </row>
    <row r="44" customFormat="false" ht="11.25" hidden="false" customHeight="true" outlineLevel="0" collapsed="false">
      <c r="B44" s="122"/>
      <c r="C44" s="121"/>
      <c r="D44" s="122"/>
      <c r="E44" s="121"/>
      <c r="F44" s="161"/>
      <c r="G44" s="162" t="n">
        <v>0</v>
      </c>
      <c r="K44" s="135"/>
      <c r="L44" s="182"/>
      <c r="M44" s="183" t="n">
        <v>6</v>
      </c>
      <c r="N44" s="123" t="n">
        <v>0</v>
      </c>
      <c r="O44" s="156"/>
      <c r="P44" s="125"/>
      <c r="Q44" s="125"/>
      <c r="R44" s="125"/>
      <c r="S44" s="132"/>
      <c r="T44" s="155" t="n">
        <v>1</v>
      </c>
      <c r="U44" s="168"/>
      <c r="V44" s="109"/>
      <c r="W44" s="120"/>
      <c r="X44" s="120"/>
      <c r="Y44" s="122"/>
      <c r="Z44" s="121"/>
    </row>
    <row r="45" customFormat="false" ht="11.25" hidden="false" customHeight="true" outlineLevel="0" collapsed="false">
      <c r="A45" s="109" t="s">
        <v>464</v>
      </c>
      <c r="B45" s="120" t="s">
        <v>465</v>
      </c>
      <c r="C45" s="121" t="s">
        <v>7</v>
      </c>
      <c r="D45" s="122" t="s">
        <v>42</v>
      </c>
      <c r="E45" s="121" t="s">
        <v>9</v>
      </c>
      <c r="F45" s="184"/>
      <c r="G45" s="124" t="n">
        <v>6</v>
      </c>
      <c r="K45" s="135"/>
      <c r="L45" s="182"/>
      <c r="M45" s="184"/>
      <c r="N45" s="123"/>
      <c r="O45" s="156"/>
      <c r="P45" s="125"/>
      <c r="Q45" s="125"/>
      <c r="S45" s="125"/>
      <c r="T45" s="154" t="n">
        <v>6</v>
      </c>
      <c r="U45" s="123"/>
      <c r="V45" s="109" t="s">
        <v>466</v>
      </c>
      <c r="W45" s="120" t="s">
        <v>467</v>
      </c>
      <c r="X45" s="121" t="s">
        <v>7</v>
      </c>
      <c r="Y45" s="122" t="s">
        <v>36</v>
      </c>
      <c r="Z45" s="121" t="s">
        <v>9</v>
      </c>
    </row>
    <row r="46" customFormat="false" ht="11.25" hidden="false" customHeight="true" outlineLevel="0" collapsed="false">
      <c r="B46" s="120"/>
      <c r="C46" s="120"/>
      <c r="D46" s="122"/>
      <c r="E46" s="121"/>
      <c r="F46" s="127"/>
      <c r="G46" s="124"/>
      <c r="H46" s="124"/>
      <c r="K46" s="135"/>
      <c r="L46" s="129" t="n">
        <v>6</v>
      </c>
      <c r="M46" s="164"/>
      <c r="N46" s="185"/>
      <c r="O46" s="156" t="n">
        <v>3</v>
      </c>
      <c r="P46" s="125"/>
      <c r="Q46" s="125"/>
      <c r="S46" s="125"/>
      <c r="T46" s="125"/>
      <c r="U46" s="127"/>
      <c r="V46" s="109"/>
      <c r="W46" s="120"/>
      <c r="X46" s="120"/>
      <c r="Y46" s="122"/>
      <c r="Z46" s="121"/>
    </row>
    <row r="47" customFormat="false" ht="11.25" hidden="false" customHeight="true" outlineLevel="0" collapsed="false">
      <c r="A47" s="109" t="s">
        <v>468</v>
      </c>
      <c r="B47" s="120" t="s">
        <v>469</v>
      </c>
      <c r="C47" s="121" t="s">
        <v>7</v>
      </c>
      <c r="D47" s="122" t="s">
        <v>26</v>
      </c>
      <c r="E47" s="121" t="s">
        <v>9</v>
      </c>
      <c r="G47" s="124"/>
      <c r="H47" s="124"/>
      <c r="K47" s="138"/>
      <c r="L47" s="124" t="n">
        <v>2</v>
      </c>
      <c r="O47" s="186" t="n">
        <v>6</v>
      </c>
      <c r="P47" s="125"/>
      <c r="Q47" s="125"/>
      <c r="S47" s="125"/>
      <c r="U47" s="123"/>
      <c r="V47" s="109" t="s">
        <v>470</v>
      </c>
      <c r="W47" s="120" t="s">
        <v>471</v>
      </c>
      <c r="X47" s="121" t="s">
        <v>7</v>
      </c>
      <c r="Y47" s="122" t="s">
        <v>22</v>
      </c>
      <c r="Z47" s="121" t="s">
        <v>9</v>
      </c>
    </row>
    <row r="48" customFormat="false" ht="11.25" hidden="false" customHeight="true" outlineLevel="0" collapsed="false">
      <c r="B48" s="120"/>
      <c r="C48" s="120"/>
      <c r="D48" s="122"/>
      <c r="E48" s="121"/>
      <c r="F48" s="166"/>
      <c r="G48" s="129" t="n">
        <v>6</v>
      </c>
      <c r="H48" s="124"/>
      <c r="K48" s="138"/>
      <c r="L48" s="124"/>
      <c r="O48" s="183"/>
      <c r="P48" s="125"/>
      <c r="Q48" s="125"/>
      <c r="R48" s="125"/>
      <c r="T48" s="136" t="n">
        <v>6</v>
      </c>
      <c r="U48" s="178"/>
      <c r="V48" s="109"/>
      <c r="W48" s="120"/>
      <c r="X48" s="120"/>
      <c r="Y48" s="122"/>
      <c r="Z48" s="121"/>
      <c r="AA48" s="187"/>
      <c r="AB48" s="187"/>
    </row>
    <row r="49" customFormat="false" ht="11.25" hidden="false" customHeight="true" outlineLevel="0" collapsed="false">
      <c r="A49" s="109" t="s">
        <v>472</v>
      </c>
      <c r="B49" s="120" t="s">
        <v>473</v>
      </c>
      <c r="C49" s="121" t="s">
        <v>7</v>
      </c>
      <c r="D49" s="122" t="s">
        <v>45</v>
      </c>
      <c r="E49" s="121" t="s">
        <v>9</v>
      </c>
      <c r="F49" s="179"/>
      <c r="G49" s="128" t="n">
        <v>1</v>
      </c>
      <c r="H49" s="124"/>
      <c r="K49" s="138"/>
      <c r="L49" s="124"/>
      <c r="O49" s="183"/>
      <c r="P49" s="125"/>
      <c r="Q49" s="125"/>
      <c r="R49" s="125"/>
      <c r="S49" s="139"/>
      <c r="T49" s="139" t="n">
        <v>1</v>
      </c>
      <c r="U49" s="123"/>
      <c r="V49" s="109" t="s">
        <v>474</v>
      </c>
      <c r="W49" s="120" t="s">
        <v>475</v>
      </c>
      <c r="X49" s="121" t="s">
        <v>7</v>
      </c>
      <c r="Y49" s="122" t="s">
        <v>15</v>
      </c>
      <c r="Z49" s="121" t="s">
        <v>9</v>
      </c>
      <c r="AA49" s="187"/>
      <c r="AB49" s="187"/>
    </row>
    <row r="50" customFormat="false" ht="11.25" hidden="false" customHeight="true" outlineLevel="0" collapsed="false">
      <c r="B50" s="120"/>
      <c r="C50" s="120"/>
      <c r="D50" s="122"/>
      <c r="E50" s="121"/>
      <c r="F50" s="158"/>
      <c r="G50" s="135"/>
      <c r="H50" s="129" t="n">
        <v>6</v>
      </c>
      <c r="K50" s="138"/>
      <c r="L50" s="124"/>
      <c r="O50" s="183"/>
      <c r="P50" s="125"/>
      <c r="Q50" s="125"/>
      <c r="R50" s="125"/>
      <c r="S50" s="139" t="n">
        <v>3</v>
      </c>
      <c r="T50" s="125"/>
      <c r="U50" s="158"/>
      <c r="V50" s="109"/>
      <c r="W50" s="120"/>
      <c r="X50" s="120"/>
      <c r="Y50" s="122"/>
      <c r="Z50" s="121"/>
    </row>
    <row r="51" customFormat="false" ht="11.25" hidden="false" customHeight="true" outlineLevel="0" collapsed="false">
      <c r="A51" s="109" t="s">
        <v>476</v>
      </c>
      <c r="B51" s="120" t="s">
        <v>477</v>
      </c>
      <c r="C51" s="121" t="s">
        <v>7</v>
      </c>
      <c r="D51" s="122" t="s">
        <v>63</v>
      </c>
      <c r="E51" s="121" t="s">
        <v>9</v>
      </c>
      <c r="G51" s="138"/>
      <c r="H51" s="128" t="n">
        <v>0</v>
      </c>
      <c r="I51" s="124"/>
      <c r="K51" s="138"/>
      <c r="L51" s="124"/>
      <c r="O51" s="183"/>
      <c r="P51" s="125"/>
      <c r="Q51" s="125"/>
      <c r="R51" s="132"/>
      <c r="S51" s="154" t="n">
        <v>6</v>
      </c>
      <c r="T51" s="188" t="n">
        <v>6</v>
      </c>
      <c r="U51" s="123"/>
      <c r="V51" s="109" t="s">
        <v>478</v>
      </c>
      <c r="W51" s="120" t="s">
        <v>479</v>
      </c>
      <c r="X51" s="121" t="s">
        <v>7</v>
      </c>
      <c r="Y51" s="122" t="s">
        <v>38</v>
      </c>
      <c r="Z51" s="121" t="s">
        <v>9</v>
      </c>
    </row>
    <row r="52" customFormat="false" ht="11.25" hidden="false" customHeight="true" outlineLevel="0" collapsed="false">
      <c r="B52" s="120"/>
      <c r="C52" s="120"/>
      <c r="D52" s="122"/>
      <c r="E52" s="121"/>
      <c r="F52" s="161"/>
      <c r="G52" s="165" t="n">
        <v>2</v>
      </c>
      <c r="H52" s="135"/>
      <c r="I52" s="124"/>
      <c r="K52" s="138"/>
      <c r="L52" s="124"/>
      <c r="O52" s="183"/>
      <c r="P52" s="125"/>
      <c r="Q52" s="125"/>
      <c r="R52" s="132"/>
      <c r="S52" s="132"/>
      <c r="T52" s="177" t="n">
        <v>1</v>
      </c>
      <c r="U52" s="178"/>
      <c r="V52" s="109"/>
      <c r="W52" s="120"/>
      <c r="X52" s="120"/>
      <c r="Y52" s="122"/>
      <c r="Z52" s="121"/>
    </row>
    <row r="53" customFormat="false" ht="11.25" hidden="false" customHeight="true" outlineLevel="0" collapsed="false">
      <c r="A53" s="109" t="s">
        <v>480</v>
      </c>
      <c r="B53" s="120" t="s">
        <v>481</v>
      </c>
      <c r="C53" s="121" t="s">
        <v>7</v>
      </c>
      <c r="D53" s="122" t="s">
        <v>31</v>
      </c>
      <c r="E53" s="121" t="s">
        <v>9</v>
      </c>
      <c r="F53" s="164"/>
      <c r="G53" s="170" t="n">
        <v>6</v>
      </c>
      <c r="H53" s="135"/>
      <c r="I53" s="124"/>
      <c r="K53" s="138"/>
      <c r="L53" s="124"/>
      <c r="O53" s="183"/>
      <c r="P53" s="125"/>
      <c r="Q53" s="125"/>
      <c r="R53" s="132"/>
      <c r="S53" s="125"/>
      <c r="T53" s="139"/>
      <c r="U53" s="123"/>
      <c r="V53" s="109" t="s">
        <v>482</v>
      </c>
      <c r="W53" s="120" t="s">
        <v>483</v>
      </c>
      <c r="X53" s="121" t="s">
        <v>7</v>
      </c>
      <c r="Y53" s="120" t="s">
        <v>33</v>
      </c>
      <c r="Z53" s="121" t="s">
        <v>9</v>
      </c>
    </row>
    <row r="54" customFormat="false" ht="11.25" hidden="false" customHeight="true" outlineLevel="0" collapsed="false">
      <c r="B54" s="120"/>
      <c r="C54" s="120"/>
      <c r="D54" s="122"/>
      <c r="E54" s="121"/>
      <c r="F54" s="127"/>
      <c r="G54" s="124"/>
      <c r="H54" s="135"/>
      <c r="I54" s="129" t="n">
        <v>6</v>
      </c>
      <c r="K54" s="138"/>
      <c r="L54" s="124"/>
      <c r="O54" s="183"/>
      <c r="P54" s="125"/>
      <c r="Q54" s="125"/>
      <c r="R54" s="136" t="n">
        <v>6</v>
      </c>
      <c r="S54" s="125"/>
      <c r="U54" s="158"/>
      <c r="V54" s="109"/>
      <c r="W54" s="120"/>
      <c r="X54" s="120"/>
      <c r="Y54" s="120"/>
      <c r="Z54" s="120"/>
    </row>
    <row r="55" customFormat="false" ht="11.25" hidden="false" customHeight="true" outlineLevel="0" collapsed="false">
      <c r="A55" s="109" t="s">
        <v>484</v>
      </c>
      <c r="B55" s="120" t="s">
        <v>485</v>
      </c>
      <c r="C55" s="121" t="s">
        <v>7</v>
      </c>
      <c r="D55" s="122" t="s">
        <v>54</v>
      </c>
      <c r="E55" s="121" t="s">
        <v>9</v>
      </c>
      <c r="G55" s="124"/>
      <c r="H55" s="138"/>
      <c r="I55" s="138" t="n">
        <v>0</v>
      </c>
      <c r="K55" s="138"/>
      <c r="L55" s="124"/>
      <c r="O55" s="183"/>
      <c r="P55" s="125"/>
      <c r="Q55" s="132"/>
      <c r="R55" s="139" t="n">
        <v>4</v>
      </c>
      <c r="S55" s="125"/>
      <c r="U55" s="126"/>
      <c r="V55" s="109" t="s">
        <v>486</v>
      </c>
      <c r="W55" s="120" t="s">
        <v>487</v>
      </c>
      <c r="X55" s="121" t="s">
        <v>7</v>
      </c>
      <c r="Y55" s="122" t="s">
        <v>24</v>
      </c>
      <c r="Z55" s="121" t="s">
        <v>9</v>
      </c>
    </row>
    <row r="56" customFormat="false" ht="11.25" hidden="false" customHeight="true" outlineLevel="0" collapsed="false">
      <c r="B56" s="120"/>
      <c r="C56" s="120"/>
      <c r="D56" s="122"/>
      <c r="E56" s="121"/>
      <c r="F56" s="127"/>
      <c r="G56" s="129" t="n">
        <v>6</v>
      </c>
      <c r="H56" s="138"/>
      <c r="I56" s="138"/>
      <c r="K56" s="138"/>
      <c r="L56" s="124"/>
      <c r="O56" s="183"/>
      <c r="P56" s="125"/>
      <c r="Q56" s="132"/>
      <c r="R56" s="139"/>
      <c r="T56" s="148" t="n">
        <v>4</v>
      </c>
      <c r="U56" s="168"/>
      <c r="V56" s="109"/>
      <c r="W56" s="120"/>
      <c r="X56" s="120"/>
      <c r="Y56" s="122"/>
      <c r="Z56" s="121"/>
    </row>
    <row r="57" customFormat="false" ht="11.25" hidden="false" customHeight="true" outlineLevel="0" collapsed="false">
      <c r="A57" s="109" t="s">
        <v>488</v>
      </c>
      <c r="B57" s="120" t="s">
        <v>489</v>
      </c>
      <c r="C57" s="121" t="s">
        <v>7</v>
      </c>
      <c r="D57" s="122" t="s">
        <v>18</v>
      </c>
      <c r="E57" s="121" t="s">
        <v>9</v>
      </c>
      <c r="F57" s="179"/>
      <c r="G57" s="189" t="n">
        <v>0</v>
      </c>
      <c r="H57" s="138"/>
      <c r="I57" s="138"/>
      <c r="K57" s="138"/>
      <c r="L57" s="124"/>
      <c r="O57" s="183"/>
      <c r="Q57" s="132"/>
      <c r="R57" s="139"/>
      <c r="S57" s="167"/>
      <c r="T57" s="125" t="n">
        <v>6</v>
      </c>
      <c r="U57" s="181"/>
      <c r="V57" s="109" t="s">
        <v>490</v>
      </c>
      <c r="W57" s="120" t="s">
        <v>491</v>
      </c>
      <c r="X57" s="121" t="s">
        <v>7</v>
      </c>
      <c r="Y57" s="122" t="s">
        <v>8</v>
      </c>
      <c r="Z57" s="121" t="s">
        <v>9</v>
      </c>
    </row>
    <row r="58" customFormat="false" ht="11.25" hidden="false" customHeight="true" outlineLevel="0" collapsed="false">
      <c r="B58" s="120"/>
      <c r="C58" s="120"/>
      <c r="D58" s="122"/>
      <c r="E58" s="121"/>
      <c r="F58" s="158"/>
      <c r="G58" s="138"/>
      <c r="H58" s="190" t="n">
        <v>4</v>
      </c>
      <c r="I58" s="138"/>
      <c r="J58" s="159"/>
      <c r="K58" s="138"/>
      <c r="L58" s="124"/>
      <c r="O58" s="183"/>
      <c r="Q58" s="132"/>
      <c r="R58" s="139"/>
      <c r="S58" s="167" t="n">
        <v>6</v>
      </c>
      <c r="T58" s="125"/>
      <c r="U58" s="127"/>
      <c r="V58" s="109"/>
      <c r="W58" s="120"/>
      <c r="X58" s="120"/>
      <c r="Y58" s="122"/>
      <c r="Z58" s="121"/>
    </row>
    <row r="59" customFormat="false" ht="11.25" hidden="false" customHeight="true" outlineLevel="0" collapsed="false">
      <c r="A59" s="109" t="s">
        <v>492</v>
      </c>
      <c r="B59" s="120" t="s">
        <v>493</v>
      </c>
      <c r="C59" s="121" t="s">
        <v>7</v>
      </c>
      <c r="D59" s="122" t="s">
        <v>130</v>
      </c>
      <c r="E59" s="121" t="s">
        <v>9</v>
      </c>
      <c r="G59" s="135"/>
      <c r="H59" s="113" t="n">
        <v>6</v>
      </c>
      <c r="I59" s="138"/>
      <c r="J59" s="159"/>
      <c r="K59" s="138"/>
      <c r="L59" s="124"/>
      <c r="O59" s="183"/>
      <c r="P59" s="125"/>
      <c r="Q59" s="132"/>
      <c r="R59" s="125"/>
      <c r="S59" s="133" t="n">
        <v>1</v>
      </c>
      <c r="T59" s="125"/>
      <c r="U59" s="123"/>
      <c r="V59" s="109" t="s">
        <v>494</v>
      </c>
      <c r="W59" s="120" t="s">
        <v>495</v>
      </c>
      <c r="X59" s="121" t="s">
        <v>7</v>
      </c>
      <c r="Y59" s="122" t="s">
        <v>36</v>
      </c>
      <c r="Z59" s="121" t="s">
        <v>9</v>
      </c>
    </row>
    <row r="60" customFormat="false" ht="11.25" hidden="false" customHeight="true" outlineLevel="0" collapsed="false">
      <c r="B60" s="120"/>
      <c r="C60" s="120"/>
      <c r="D60" s="122"/>
      <c r="E60" s="121"/>
      <c r="F60" s="161"/>
      <c r="G60" s="162" t="n">
        <v>1</v>
      </c>
      <c r="I60" s="138"/>
      <c r="J60" s="169" t="n">
        <v>3</v>
      </c>
      <c r="K60" s="138"/>
      <c r="L60" s="124"/>
      <c r="O60" s="183"/>
      <c r="P60" s="125"/>
      <c r="Q60" s="136" t="n">
        <v>6</v>
      </c>
      <c r="R60" s="125"/>
      <c r="S60" s="139"/>
      <c r="T60" s="153" t="s">
        <v>274</v>
      </c>
      <c r="U60" s="158"/>
      <c r="V60" s="109"/>
      <c r="W60" s="120"/>
      <c r="X60" s="120"/>
      <c r="Y60" s="122"/>
      <c r="Z60" s="121"/>
    </row>
    <row r="61" customFormat="false" ht="11.25" hidden="false" customHeight="true" outlineLevel="0" collapsed="false">
      <c r="A61" s="109" t="s">
        <v>496</v>
      </c>
      <c r="B61" s="191" t="s">
        <v>497</v>
      </c>
      <c r="C61" s="121" t="s">
        <v>7</v>
      </c>
      <c r="D61" s="122" t="s">
        <v>24</v>
      </c>
      <c r="E61" s="121" t="s">
        <v>9</v>
      </c>
      <c r="F61" s="184"/>
      <c r="G61" s="124" t="n">
        <v>6</v>
      </c>
      <c r="I61" s="135"/>
      <c r="J61" s="138" t="n">
        <v>6</v>
      </c>
      <c r="K61" s="138"/>
      <c r="L61" s="124"/>
      <c r="O61" s="183"/>
      <c r="P61" s="132"/>
      <c r="Q61" s="139" t="n">
        <v>0</v>
      </c>
      <c r="R61" s="125"/>
      <c r="S61" s="125"/>
      <c r="T61" s="125" t="n">
        <v>7</v>
      </c>
      <c r="U61" s="171"/>
      <c r="V61" s="109" t="s">
        <v>498</v>
      </c>
      <c r="W61" s="120" t="s">
        <v>499</v>
      </c>
      <c r="X61" s="121" t="s">
        <v>7</v>
      </c>
      <c r="Y61" s="122" t="s">
        <v>49</v>
      </c>
      <c r="Z61" s="121" t="s">
        <v>9</v>
      </c>
    </row>
    <row r="62" customFormat="false" ht="11.25" hidden="false" customHeight="true" outlineLevel="0" collapsed="false">
      <c r="B62" s="191"/>
      <c r="C62" s="121"/>
      <c r="D62" s="122"/>
      <c r="E62" s="121"/>
      <c r="F62" s="127"/>
      <c r="G62" s="124"/>
      <c r="H62" s="124"/>
      <c r="I62" s="135"/>
      <c r="J62" s="138"/>
      <c r="K62" s="138"/>
      <c r="L62" s="124"/>
      <c r="O62" s="183"/>
      <c r="P62" s="132"/>
      <c r="Q62" s="139"/>
      <c r="R62" s="125"/>
      <c r="S62" s="125"/>
      <c r="U62" s="127"/>
      <c r="V62" s="109"/>
      <c r="W62" s="120"/>
      <c r="X62" s="120"/>
      <c r="Y62" s="122"/>
      <c r="Z62" s="121"/>
    </row>
    <row r="63" customFormat="false" ht="11.25" hidden="false" customHeight="true" outlineLevel="0" collapsed="false">
      <c r="A63" s="109" t="s">
        <v>500</v>
      </c>
      <c r="B63" s="191" t="s">
        <v>501</v>
      </c>
      <c r="C63" s="121" t="s">
        <v>7</v>
      </c>
      <c r="D63" s="120" t="s">
        <v>56</v>
      </c>
      <c r="E63" s="121" t="s">
        <v>9</v>
      </c>
      <c r="F63" s="123"/>
      <c r="G63" s="147" t="n">
        <v>6</v>
      </c>
      <c r="I63" s="135"/>
      <c r="J63" s="138"/>
      <c r="K63" s="138"/>
      <c r="L63" s="124"/>
      <c r="O63" s="183"/>
      <c r="P63" s="132"/>
      <c r="Q63" s="139"/>
      <c r="R63" s="172"/>
      <c r="T63" s="134"/>
      <c r="U63" s="126"/>
      <c r="V63" s="109" t="s">
        <v>502</v>
      </c>
      <c r="W63" s="120" t="s">
        <v>503</v>
      </c>
      <c r="X63" s="121" t="s">
        <v>7</v>
      </c>
      <c r="Y63" s="122" t="s">
        <v>42</v>
      </c>
      <c r="Z63" s="121" t="s">
        <v>9</v>
      </c>
    </row>
    <row r="64" customFormat="false" ht="11.25" hidden="false" customHeight="true" outlineLevel="0" collapsed="false">
      <c r="B64" s="191"/>
      <c r="C64" s="121"/>
      <c r="D64" s="120"/>
      <c r="E64" s="121"/>
      <c r="F64" s="127"/>
      <c r="G64" s="128" t="n">
        <v>3</v>
      </c>
      <c r="H64" s="124"/>
      <c r="I64" s="135"/>
      <c r="J64" s="138"/>
      <c r="K64" s="138"/>
      <c r="L64" s="124"/>
      <c r="O64" s="183"/>
      <c r="P64" s="132"/>
      <c r="Q64" s="139"/>
      <c r="R64" s="172"/>
      <c r="S64" s="139"/>
      <c r="U64" s="123"/>
      <c r="V64" s="109"/>
      <c r="W64" s="120"/>
      <c r="X64" s="120"/>
      <c r="Y64" s="122"/>
      <c r="Z64" s="121"/>
    </row>
    <row r="65" customFormat="false" ht="11.25" hidden="false" customHeight="true" outlineLevel="0" collapsed="false">
      <c r="A65" s="109" t="s">
        <v>504</v>
      </c>
      <c r="B65" s="120" t="s">
        <v>505</v>
      </c>
      <c r="C65" s="121" t="s">
        <v>7</v>
      </c>
      <c r="D65" s="122" t="s">
        <v>13</v>
      </c>
      <c r="E65" s="121" t="s">
        <v>9</v>
      </c>
      <c r="F65" s="126"/>
      <c r="G65" s="135"/>
      <c r="H65" s="129"/>
      <c r="I65" s="135"/>
      <c r="J65" s="138"/>
      <c r="K65" s="138"/>
      <c r="L65" s="124"/>
      <c r="O65" s="183"/>
      <c r="P65" s="132"/>
      <c r="Q65" s="139"/>
      <c r="R65" s="172"/>
      <c r="S65" s="139" t="n">
        <v>5</v>
      </c>
      <c r="U65" s="123"/>
      <c r="V65" s="109" t="s">
        <v>506</v>
      </c>
      <c r="W65" s="120" t="s">
        <v>507</v>
      </c>
      <c r="X65" s="121" t="s">
        <v>7</v>
      </c>
      <c r="Y65" s="122" t="s">
        <v>11</v>
      </c>
      <c r="Z65" s="121" t="s">
        <v>9</v>
      </c>
    </row>
    <row r="66" customFormat="false" ht="11.25" hidden="false" customHeight="true" outlineLevel="0" collapsed="false">
      <c r="B66" s="120"/>
      <c r="C66" s="120"/>
      <c r="D66" s="122"/>
      <c r="E66" s="121"/>
      <c r="F66" s="161"/>
      <c r="G66" s="190" t="s">
        <v>274</v>
      </c>
      <c r="H66" s="128"/>
      <c r="I66" s="135"/>
      <c r="J66" s="138"/>
      <c r="K66" s="138"/>
      <c r="L66" s="124"/>
      <c r="O66" s="183"/>
      <c r="P66" s="132"/>
      <c r="R66" s="157"/>
      <c r="S66" s="150" t="n">
        <v>7</v>
      </c>
      <c r="T66" s="177" t="n">
        <v>1</v>
      </c>
      <c r="U66" s="127"/>
      <c r="V66" s="109"/>
      <c r="W66" s="120"/>
      <c r="X66" s="120"/>
      <c r="Y66" s="122"/>
      <c r="Z66" s="121"/>
    </row>
    <row r="67" customFormat="false" ht="11.25" hidden="false" customHeight="true" outlineLevel="0" collapsed="false">
      <c r="A67" s="109" t="s">
        <v>508</v>
      </c>
      <c r="B67" s="120" t="s">
        <v>509</v>
      </c>
      <c r="C67" s="121" t="s">
        <v>7</v>
      </c>
      <c r="D67" s="122" t="s">
        <v>8</v>
      </c>
      <c r="E67" s="121" t="s">
        <v>9</v>
      </c>
      <c r="F67" s="164"/>
      <c r="G67" s="124" t="n">
        <v>7</v>
      </c>
      <c r="H67" s="135"/>
      <c r="I67" s="135"/>
      <c r="J67" s="138"/>
      <c r="K67" s="138"/>
      <c r="L67" s="124"/>
      <c r="O67" s="183"/>
      <c r="P67" s="132"/>
      <c r="R67" s="157"/>
      <c r="S67" s="125"/>
      <c r="T67" s="139" t="n">
        <v>6</v>
      </c>
      <c r="U67" s="126"/>
      <c r="V67" s="109" t="s">
        <v>510</v>
      </c>
      <c r="W67" s="120" t="s">
        <v>511</v>
      </c>
      <c r="X67" s="121" t="s">
        <v>7</v>
      </c>
      <c r="Y67" s="122" t="s">
        <v>56</v>
      </c>
      <c r="Z67" s="121" t="s">
        <v>9</v>
      </c>
    </row>
    <row r="68" customFormat="false" ht="11.25" hidden="false" customHeight="true" outlineLevel="0" collapsed="false">
      <c r="B68" s="120"/>
      <c r="C68" s="120"/>
      <c r="D68" s="122"/>
      <c r="E68" s="121"/>
      <c r="F68" s="127"/>
      <c r="G68" s="124"/>
      <c r="H68" s="135"/>
      <c r="I68" s="149" t="n">
        <v>7</v>
      </c>
      <c r="J68" s="138"/>
      <c r="K68" s="138"/>
      <c r="L68" s="124"/>
      <c r="O68" s="183"/>
      <c r="P68" s="132"/>
      <c r="Q68" s="139"/>
      <c r="R68" s="157" t="n">
        <v>4</v>
      </c>
      <c r="S68" s="125"/>
      <c r="U68" s="123"/>
      <c r="V68" s="109"/>
      <c r="W68" s="120"/>
      <c r="X68" s="120"/>
      <c r="Y68" s="122"/>
      <c r="Z68" s="121"/>
    </row>
    <row r="69" customFormat="false" ht="11.25" hidden="false" customHeight="true" outlineLevel="0" collapsed="false">
      <c r="A69" s="109" t="s">
        <v>512</v>
      </c>
      <c r="B69" s="120" t="s">
        <v>513</v>
      </c>
      <c r="C69" s="121" t="s">
        <v>7</v>
      </c>
      <c r="D69" s="122" t="s">
        <v>69</v>
      </c>
      <c r="E69" s="121" t="s">
        <v>9</v>
      </c>
      <c r="F69" s="123"/>
      <c r="G69" s="124"/>
      <c r="H69" s="138"/>
      <c r="I69" s="192" t="s">
        <v>514</v>
      </c>
      <c r="J69" s="138"/>
      <c r="K69" s="138"/>
      <c r="L69" s="124"/>
      <c r="O69" s="183"/>
      <c r="P69" s="132"/>
      <c r="Q69" s="125"/>
      <c r="R69" s="154" t="n">
        <v>6</v>
      </c>
      <c r="S69" s="125"/>
      <c r="T69" s="125"/>
      <c r="U69" s="123"/>
      <c r="V69" s="109" t="s">
        <v>515</v>
      </c>
      <c r="W69" s="120" t="s">
        <v>516</v>
      </c>
      <c r="X69" s="121" t="s">
        <v>7</v>
      </c>
      <c r="Y69" s="122" t="s">
        <v>20</v>
      </c>
      <c r="Z69" s="121" t="s">
        <v>9</v>
      </c>
    </row>
    <row r="70" customFormat="false" ht="11.25" hidden="false" customHeight="true" outlineLevel="0" collapsed="false">
      <c r="B70" s="120"/>
      <c r="C70" s="120"/>
      <c r="D70" s="122"/>
      <c r="E70" s="121"/>
      <c r="F70" s="166"/>
      <c r="G70" s="129" t="s">
        <v>16</v>
      </c>
      <c r="H70" s="138"/>
      <c r="I70" s="159"/>
      <c r="J70" s="138"/>
      <c r="K70" s="138"/>
      <c r="L70" s="124"/>
      <c r="O70" s="183"/>
      <c r="P70" s="132"/>
      <c r="R70" s="132"/>
      <c r="T70" s="139" t="n">
        <v>5</v>
      </c>
      <c r="U70" s="158"/>
      <c r="V70" s="109"/>
      <c r="W70" s="120"/>
      <c r="X70" s="120"/>
      <c r="Y70" s="122"/>
      <c r="Z70" s="121"/>
    </row>
    <row r="71" customFormat="false" ht="11.25" hidden="false" customHeight="true" outlineLevel="0" collapsed="false">
      <c r="A71" s="109" t="s">
        <v>517</v>
      </c>
      <c r="B71" s="120" t="s">
        <v>518</v>
      </c>
      <c r="C71" s="121" t="s">
        <v>7</v>
      </c>
      <c r="D71" s="122" t="s">
        <v>103</v>
      </c>
      <c r="E71" s="121" t="s">
        <v>9</v>
      </c>
      <c r="F71" s="179"/>
      <c r="G71" s="165"/>
      <c r="H71" s="190" t="n">
        <v>3</v>
      </c>
      <c r="I71" s="159"/>
      <c r="J71" s="138"/>
      <c r="K71" s="138"/>
      <c r="L71" s="124"/>
      <c r="O71" s="183"/>
      <c r="P71" s="132"/>
      <c r="R71" s="132"/>
      <c r="S71" s="155" t="n">
        <v>1</v>
      </c>
      <c r="T71" s="150" t="n">
        <v>7</v>
      </c>
      <c r="U71" s="123"/>
      <c r="V71" s="109" t="s">
        <v>519</v>
      </c>
      <c r="W71" s="120" t="s">
        <v>520</v>
      </c>
      <c r="X71" s="121" t="s">
        <v>7</v>
      </c>
      <c r="Y71" s="122" t="s">
        <v>59</v>
      </c>
      <c r="Z71" s="121" t="s">
        <v>9</v>
      </c>
    </row>
    <row r="72" customFormat="false" ht="11.25" hidden="false" customHeight="true" outlineLevel="0" collapsed="false">
      <c r="B72" s="120"/>
      <c r="C72" s="120"/>
      <c r="D72" s="122"/>
      <c r="E72" s="121"/>
      <c r="F72" s="123"/>
      <c r="G72" s="135"/>
      <c r="H72" s="124" t="n">
        <v>6</v>
      </c>
      <c r="J72" s="138"/>
      <c r="K72" s="138"/>
      <c r="L72" s="124"/>
      <c r="O72" s="183"/>
      <c r="P72" s="132"/>
      <c r="Q72" s="125"/>
      <c r="R72" s="125"/>
      <c r="S72" s="154" t="n">
        <v>6</v>
      </c>
      <c r="T72" s="125"/>
      <c r="U72" s="127"/>
      <c r="V72" s="109"/>
      <c r="W72" s="120"/>
      <c r="X72" s="120"/>
      <c r="Y72" s="122"/>
      <c r="Z72" s="121"/>
    </row>
    <row r="73" customFormat="false" ht="11.25" hidden="false" customHeight="true" outlineLevel="0" collapsed="false">
      <c r="A73" s="109" t="s">
        <v>521</v>
      </c>
      <c r="B73" s="120" t="s">
        <v>522</v>
      </c>
      <c r="C73" s="121" t="s">
        <v>7</v>
      </c>
      <c r="D73" s="122" t="s">
        <v>38</v>
      </c>
      <c r="E73" s="121" t="s">
        <v>9</v>
      </c>
      <c r="F73" s="141"/>
      <c r="G73" s="149"/>
      <c r="H73" s="124"/>
      <c r="J73" s="138"/>
      <c r="K73" s="138"/>
      <c r="L73" s="124"/>
      <c r="O73" s="183"/>
      <c r="P73" s="132"/>
      <c r="Q73" s="125"/>
      <c r="S73" s="132"/>
      <c r="T73" s="151"/>
      <c r="U73" s="141"/>
      <c r="V73" s="109" t="s">
        <v>523</v>
      </c>
      <c r="W73" s="120" t="s">
        <v>524</v>
      </c>
      <c r="X73" s="121" t="s">
        <v>7</v>
      </c>
      <c r="Y73" s="122" t="s">
        <v>13</v>
      </c>
      <c r="Z73" s="121" t="s">
        <v>9</v>
      </c>
    </row>
    <row r="74" customFormat="false" ht="11.25" hidden="false" customHeight="true" outlineLevel="0" collapsed="false">
      <c r="B74" s="120"/>
      <c r="C74" s="120"/>
      <c r="D74" s="122"/>
      <c r="E74" s="121"/>
      <c r="G74" s="193"/>
      <c r="J74" s="138"/>
      <c r="K74" s="190" t="s">
        <v>274</v>
      </c>
      <c r="L74" s="124"/>
      <c r="O74" s="183"/>
      <c r="P74" s="136"/>
      <c r="Q74" s="125"/>
      <c r="U74" s="123"/>
      <c r="V74" s="109"/>
      <c r="W74" s="120"/>
      <c r="X74" s="120"/>
      <c r="Y74" s="122"/>
      <c r="Z74" s="121"/>
    </row>
    <row r="75" customFormat="false" ht="11.25" hidden="false" customHeight="true" outlineLevel="0" collapsed="false">
      <c r="A75" s="109" t="s">
        <v>525</v>
      </c>
      <c r="B75" s="120" t="s">
        <v>526</v>
      </c>
      <c r="C75" s="121" t="s">
        <v>7</v>
      </c>
      <c r="D75" s="122" t="s">
        <v>33</v>
      </c>
      <c r="E75" s="121" t="s">
        <v>9</v>
      </c>
      <c r="F75" s="141"/>
      <c r="G75" s="147"/>
      <c r="J75" s="135"/>
      <c r="K75" s="113" t="n">
        <v>7</v>
      </c>
      <c r="P75" s="139"/>
      <c r="S75" s="125"/>
      <c r="T75" s="125"/>
      <c r="U75" s="123"/>
      <c r="V75" s="109" t="s">
        <v>527</v>
      </c>
      <c r="W75" s="120" t="s">
        <v>528</v>
      </c>
      <c r="X75" s="121" t="s">
        <v>7</v>
      </c>
      <c r="Y75" s="120" t="s">
        <v>8</v>
      </c>
      <c r="Z75" s="121" t="s">
        <v>9</v>
      </c>
    </row>
    <row r="76" customFormat="false" ht="11.25" hidden="false" customHeight="true" outlineLevel="0" collapsed="false">
      <c r="B76" s="120"/>
      <c r="C76" s="120"/>
      <c r="D76" s="122"/>
      <c r="E76" s="121"/>
      <c r="F76" s="123"/>
      <c r="G76" s="128"/>
      <c r="H76" s="129" t="n">
        <v>6</v>
      </c>
      <c r="J76" s="135"/>
      <c r="L76" s="194" t="s">
        <v>177</v>
      </c>
      <c r="M76" s="194"/>
      <c r="N76" s="194"/>
      <c r="O76" s="194"/>
      <c r="P76" s="139"/>
      <c r="S76" s="132" t="n">
        <v>6</v>
      </c>
      <c r="T76" s="195"/>
      <c r="U76" s="127"/>
      <c r="V76" s="109"/>
      <c r="W76" s="120"/>
      <c r="X76" s="120"/>
      <c r="Y76" s="120"/>
      <c r="Z76" s="120"/>
    </row>
    <row r="77" customFormat="false" ht="11.25" hidden="false" customHeight="true" outlineLevel="0" collapsed="false">
      <c r="A77" s="109" t="s">
        <v>529</v>
      </c>
      <c r="B77" s="120" t="s">
        <v>530</v>
      </c>
      <c r="C77" s="121" t="s">
        <v>7</v>
      </c>
      <c r="D77" s="122" t="s">
        <v>36</v>
      </c>
      <c r="E77" s="121" t="s">
        <v>9</v>
      </c>
      <c r="F77" s="126"/>
      <c r="G77" s="131"/>
      <c r="H77" s="146" t="n">
        <v>4</v>
      </c>
      <c r="J77" s="135"/>
      <c r="L77" s="194"/>
      <c r="M77" s="194"/>
      <c r="N77" s="194"/>
      <c r="O77" s="194"/>
      <c r="P77" s="139"/>
      <c r="Q77" s="125"/>
      <c r="R77" s="132"/>
      <c r="S77" s="133" t="n">
        <v>0</v>
      </c>
      <c r="T77" s="145"/>
      <c r="U77" s="126"/>
      <c r="V77" s="109" t="s">
        <v>531</v>
      </c>
      <c r="W77" s="120" t="s">
        <v>532</v>
      </c>
      <c r="X77" s="121" t="s">
        <v>7</v>
      </c>
      <c r="Y77" s="122" t="s">
        <v>18</v>
      </c>
      <c r="Z77" s="121" t="s">
        <v>9</v>
      </c>
    </row>
    <row r="78" customFormat="false" ht="11.25" hidden="false" customHeight="true" outlineLevel="0" collapsed="false">
      <c r="B78" s="120"/>
      <c r="C78" s="120"/>
      <c r="D78" s="122"/>
      <c r="E78" s="121"/>
      <c r="F78" s="123"/>
      <c r="G78" s="124"/>
      <c r="H78" s="135"/>
      <c r="I78" s="129" t="n">
        <v>6</v>
      </c>
      <c r="J78" s="135"/>
      <c r="L78" s="194"/>
      <c r="M78" s="194"/>
      <c r="N78" s="194"/>
      <c r="O78" s="194"/>
      <c r="P78" s="139"/>
      <c r="Q78" s="125"/>
      <c r="R78" s="136" t="n">
        <v>6</v>
      </c>
      <c r="S78" s="125"/>
      <c r="U78" s="123"/>
      <c r="V78" s="109"/>
      <c r="W78" s="120"/>
      <c r="X78" s="120"/>
      <c r="Y78" s="122"/>
      <c r="Z78" s="121"/>
    </row>
    <row r="79" customFormat="false" ht="11.25" hidden="false" customHeight="true" outlineLevel="0" collapsed="false">
      <c r="A79" s="109" t="s">
        <v>533</v>
      </c>
      <c r="B79" s="120" t="s">
        <v>534</v>
      </c>
      <c r="C79" s="121" t="s">
        <v>7</v>
      </c>
      <c r="D79" s="122" t="s">
        <v>20</v>
      </c>
      <c r="E79" s="121" t="s">
        <v>9</v>
      </c>
      <c r="F79" s="141"/>
      <c r="G79" s="147"/>
      <c r="H79" s="138"/>
      <c r="I79" s="165" t="n">
        <v>2</v>
      </c>
      <c r="J79" s="135"/>
      <c r="L79" s="196"/>
      <c r="M79" s="197"/>
      <c r="N79" s="198"/>
      <c r="O79" s="198"/>
      <c r="P79" s="139"/>
      <c r="Q79" s="167"/>
      <c r="R79" s="139" t="n">
        <v>2</v>
      </c>
      <c r="S79" s="125"/>
      <c r="T79" s="134"/>
      <c r="U79" s="126"/>
      <c r="V79" s="109" t="s">
        <v>535</v>
      </c>
      <c r="W79" s="120" t="s">
        <v>536</v>
      </c>
      <c r="X79" s="121" t="s">
        <v>7</v>
      </c>
      <c r="Y79" s="122" t="s">
        <v>31</v>
      </c>
      <c r="Z79" s="121" t="s">
        <v>9</v>
      </c>
    </row>
    <row r="80" customFormat="false" ht="11.25" hidden="false" customHeight="true" outlineLevel="0" collapsed="false">
      <c r="B80" s="120"/>
      <c r="C80" s="120"/>
      <c r="D80" s="122"/>
      <c r="E80" s="121"/>
      <c r="F80" s="123"/>
      <c r="G80" s="128"/>
      <c r="H80" s="152" t="n">
        <v>6</v>
      </c>
      <c r="I80" s="138"/>
      <c r="J80" s="135"/>
      <c r="L80" s="196"/>
      <c r="M80" s="199" t="n">
        <v>2</v>
      </c>
      <c r="N80" s="200" t="n">
        <v>6</v>
      </c>
      <c r="O80" s="201"/>
      <c r="P80" s="139"/>
      <c r="Q80" s="167"/>
      <c r="R80" s="139"/>
      <c r="S80" s="139" t="n">
        <v>0</v>
      </c>
      <c r="T80" s="125"/>
      <c r="U80" s="123"/>
      <c r="V80" s="109"/>
      <c r="W80" s="120"/>
      <c r="X80" s="120"/>
      <c r="Y80" s="122"/>
      <c r="Z80" s="121"/>
    </row>
    <row r="81" customFormat="false" ht="11.25" hidden="false" customHeight="true" outlineLevel="0" collapsed="false">
      <c r="A81" s="109" t="s">
        <v>537</v>
      </c>
      <c r="B81" s="120" t="s">
        <v>538</v>
      </c>
      <c r="C81" s="121" t="s">
        <v>7</v>
      </c>
      <c r="D81" s="122" t="s">
        <v>15</v>
      </c>
      <c r="E81" s="121" t="s">
        <v>9</v>
      </c>
      <c r="F81" s="126"/>
      <c r="G81" s="131"/>
      <c r="H81" s="124" t="n">
        <v>0</v>
      </c>
      <c r="I81" s="138"/>
      <c r="J81" s="135"/>
      <c r="L81" s="202"/>
      <c r="M81" s="203"/>
      <c r="N81" s="198"/>
      <c r="O81" s="204"/>
      <c r="P81" s="139"/>
      <c r="Q81" s="167"/>
      <c r="R81" s="125"/>
      <c r="S81" s="154" t="n">
        <v>6</v>
      </c>
      <c r="T81" s="125"/>
      <c r="U81" s="123"/>
      <c r="V81" s="109" t="s">
        <v>539</v>
      </c>
      <c r="W81" s="120" t="s">
        <v>540</v>
      </c>
      <c r="X81" s="121" t="s">
        <v>7</v>
      </c>
      <c r="Y81" s="122" t="s">
        <v>65</v>
      </c>
      <c r="Z81" s="121" t="s">
        <v>9</v>
      </c>
    </row>
    <row r="82" customFormat="false" ht="11.25" hidden="false" customHeight="true" outlineLevel="0" collapsed="false">
      <c r="B82" s="120"/>
      <c r="C82" s="120"/>
      <c r="D82" s="122"/>
      <c r="E82" s="121"/>
      <c r="I82" s="138"/>
      <c r="J82" s="135"/>
      <c r="L82" s="205"/>
      <c r="M82" s="198"/>
      <c r="N82" s="198"/>
      <c r="O82" s="197"/>
      <c r="P82" s="139"/>
      <c r="Q82" s="167"/>
      <c r="R82" s="125"/>
      <c r="T82" s="195"/>
      <c r="U82" s="127"/>
      <c r="V82" s="109"/>
      <c r="W82" s="120"/>
      <c r="X82" s="120"/>
      <c r="Y82" s="122"/>
      <c r="Z82" s="121"/>
    </row>
    <row r="83" customFormat="false" ht="11.25" hidden="false" customHeight="true" outlineLevel="0" collapsed="false">
      <c r="A83" s="109" t="s">
        <v>541</v>
      </c>
      <c r="B83" s="120" t="s">
        <v>542</v>
      </c>
      <c r="C83" s="121" t="s">
        <v>7</v>
      </c>
      <c r="D83" s="120" t="s">
        <v>189</v>
      </c>
      <c r="E83" s="121" t="s">
        <v>9</v>
      </c>
      <c r="F83" s="141"/>
      <c r="G83" s="147"/>
      <c r="I83" s="138"/>
      <c r="J83" s="162" t="n">
        <v>3</v>
      </c>
      <c r="L83" s="205"/>
      <c r="M83" s="198"/>
      <c r="N83" s="198"/>
      <c r="O83" s="197"/>
      <c r="P83" s="139"/>
      <c r="Q83" s="144" t="n">
        <v>6</v>
      </c>
      <c r="R83" s="125"/>
      <c r="T83" s="140"/>
      <c r="U83" s="141"/>
      <c r="V83" s="109" t="s">
        <v>543</v>
      </c>
      <c r="W83" s="120" t="s">
        <v>544</v>
      </c>
      <c r="X83" s="121" t="s">
        <v>7</v>
      </c>
      <c r="Y83" s="122" t="s">
        <v>26</v>
      </c>
      <c r="Z83" s="121" t="s">
        <v>9</v>
      </c>
    </row>
    <row r="84" customFormat="false" ht="11.25" hidden="false" customHeight="true" outlineLevel="0" collapsed="false">
      <c r="B84" s="120"/>
      <c r="C84" s="120"/>
      <c r="D84" s="120"/>
      <c r="E84" s="120"/>
      <c r="F84" s="123"/>
      <c r="G84" s="193"/>
      <c r="H84" s="129" t="n">
        <v>6</v>
      </c>
      <c r="I84" s="135"/>
      <c r="J84" s="124" t="n">
        <v>6</v>
      </c>
      <c r="L84" s="205"/>
      <c r="M84" s="198"/>
      <c r="N84" s="198"/>
      <c r="O84" s="197"/>
      <c r="Q84" s="139" t="n">
        <v>3</v>
      </c>
      <c r="R84" s="125"/>
      <c r="S84" s="136" t="n">
        <v>6</v>
      </c>
      <c r="U84" s="123"/>
      <c r="V84" s="109"/>
      <c r="W84" s="120"/>
      <c r="X84" s="120"/>
      <c r="Y84" s="122"/>
      <c r="Z84" s="121"/>
    </row>
    <row r="85" customFormat="false" ht="11.25" hidden="false" customHeight="true" outlineLevel="0" collapsed="false">
      <c r="A85" s="109" t="s">
        <v>545</v>
      </c>
      <c r="B85" s="120" t="s">
        <v>546</v>
      </c>
      <c r="C85" s="121" t="s">
        <v>7</v>
      </c>
      <c r="D85" s="122" t="s">
        <v>31</v>
      </c>
      <c r="E85" s="121" t="s">
        <v>9</v>
      </c>
      <c r="F85" s="126"/>
      <c r="G85" s="131"/>
      <c r="H85" s="138" t="n">
        <v>2</v>
      </c>
      <c r="I85" s="135"/>
      <c r="L85" s="205"/>
      <c r="M85" s="198"/>
      <c r="N85" s="198"/>
      <c r="O85" s="197"/>
      <c r="Q85" s="139"/>
      <c r="R85" s="139"/>
      <c r="S85" s="125" t="n">
        <v>3</v>
      </c>
      <c r="T85" s="145"/>
      <c r="U85" s="126"/>
      <c r="V85" s="109" t="s">
        <v>547</v>
      </c>
      <c r="W85" s="120" t="s">
        <v>548</v>
      </c>
      <c r="X85" s="121" t="s">
        <v>7</v>
      </c>
      <c r="Y85" s="122" t="s">
        <v>11</v>
      </c>
      <c r="Z85" s="121" t="s">
        <v>9</v>
      </c>
    </row>
    <row r="86" customFormat="false" ht="11.25" hidden="false" customHeight="true" outlineLevel="0" collapsed="false">
      <c r="B86" s="120"/>
      <c r="C86" s="120"/>
      <c r="D86" s="122"/>
      <c r="E86" s="121"/>
      <c r="F86" s="158"/>
      <c r="G86" s="206"/>
      <c r="H86" s="138"/>
      <c r="I86" s="162" t="n">
        <v>1</v>
      </c>
      <c r="L86" s="205"/>
      <c r="M86" s="198"/>
      <c r="N86" s="198"/>
      <c r="O86" s="197"/>
      <c r="Q86" s="139"/>
      <c r="R86" s="153" t="n">
        <v>3</v>
      </c>
      <c r="S86" s="125"/>
      <c r="T86" s="125"/>
      <c r="U86" s="123"/>
      <c r="V86" s="109"/>
      <c r="W86" s="120"/>
      <c r="X86" s="120"/>
      <c r="Y86" s="122"/>
      <c r="Z86" s="121"/>
    </row>
    <row r="87" customFormat="false" ht="11.25" hidden="false" customHeight="true" outlineLevel="0" collapsed="false">
      <c r="A87" s="109" t="s">
        <v>549</v>
      </c>
      <c r="B87" s="120" t="s">
        <v>550</v>
      </c>
      <c r="C87" s="121" t="s">
        <v>7</v>
      </c>
      <c r="D87" s="122" t="s">
        <v>26</v>
      </c>
      <c r="E87" s="121" t="s">
        <v>9</v>
      </c>
      <c r="F87" s="126"/>
      <c r="G87" s="137"/>
      <c r="H87" s="135"/>
      <c r="I87" s="113" t="n">
        <v>6</v>
      </c>
      <c r="J87" s="207" t="s">
        <v>551</v>
      </c>
      <c r="K87" s="207"/>
      <c r="L87" s="207"/>
      <c r="N87" s="207" t="s">
        <v>552</v>
      </c>
      <c r="O87" s="207"/>
      <c r="P87" s="207"/>
      <c r="Q87" s="207"/>
      <c r="R87" s="154" t="n">
        <v>6</v>
      </c>
      <c r="S87" s="125"/>
      <c r="T87" s="134"/>
      <c r="U87" s="126"/>
      <c r="V87" s="109" t="s">
        <v>553</v>
      </c>
      <c r="W87" s="121" t="s">
        <v>234</v>
      </c>
      <c r="X87" s="121" t="s">
        <v>7</v>
      </c>
      <c r="Y87" s="122"/>
      <c r="Z87" s="121" t="s">
        <v>9</v>
      </c>
    </row>
    <row r="88" customFormat="false" ht="11.25" hidden="false" customHeight="true" outlineLevel="0" collapsed="false">
      <c r="B88" s="120"/>
      <c r="C88" s="120"/>
      <c r="D88" s="122"/>
      <c r="E88" s="121"/>
      <c r="F88" s="123"/>
      <c r="G88" s="138"/>
      <c r="H88" s="162" t="n">
        <v>0</v>
      </c>
      <c r="J88" s="207"/>
      <c r="K88" s="207"/>
      <c r="L88" s="207"/>
      <c r="N88" s="207"/>
      <c r="O88" s="207"/>
      <c r="P88" s="207"/>
      <c r="Q88" s="207"/>
      <c r="R88" s="132"/>
      <c r="S88" s="155"/>
      <c r="T88" s="125"/>
      <c r="U88" s="123"/>
      <c r="V88" s="109"/>
      <c r="W88" s="121"/>
      <c r="X88" s="121"/>
      <c r="Y88" s="122"/>
      <c r="Z88" s="121"/>
    </row>
    <row r="89" customFormat="false" ht="11.25" hidden="false" customHeight="true" outlineLevel="0" collapsed="false">
      <c r="A89" s="109" t="s">
        <v>554</v>
      </c>
      <c r="B89" s="120" t="s">
        <v>555</v>
      </c>
      <c r="C89" s="121" t="s">
        <v>7</v>
      </c>
      <c r="D89" s="122" t="s">
        <v>59</v>
      </c>
      <c r="E89" s="121" t="s">
        <v>9</v>
      </c>
      <c r="F89" s="141"/>
      <c r="G89" s="149"/>
      <c r="H89" s="124" t="n">
        <v>6</v>
      </c>
      <c r="J89" s="207"/>
      <c r="K89" s="207"/>
      <c r="L89" s="207"/>
      <c r="N89" s="207"/>
      <c r="O89" s="207"/>
      <c r="P89" s="207"/>
      <c r="Q89" s="207"/>
      <c r="S89" s="125"/>
      <c r="T89" s="151"/>
      <c r="U89" s="141"/>
      <c r="V89" s="109" t="s">
        <v>556</v>
      </c>
      <c r="W89" s="120" t="s">
        <v>557</v>
      </c>
      <c r="X89" s="121" t="s">
        <v>7</v>
      </c>
      <c r="Y89" s="122" t="s">
        <v>130</v>
      </c>
      <c r="Z89" s="121" t="s">
        <v>9</v>
      </c>
    </row>
    <row r="90" customFormat="false" ht="11.25" hidden="false" customHeight="true" outlineLevel="0" collapsed="false">
      <c r="B90" s="120"/>
      <c r="C90" s="120"/>
      <c r="D90" s="122"/>
      <c r="E90" s="121"/>
      <c r="U90" s="123"/>
      <c r="V90" s="109"/>
      <c r="W90" s="120"/>
      <c r="X90" s="120"/>
      <c r="Y90" s="122"/>
      <c r="Z90" s="121"/>
    </row>
    <row r="91" customFormat="false" ht="25.5" hidden="false" customHeight="true" outlineLevel="0" collapsed="false">
      <c r="E91" s="118"/>
      <c r="F91" s="119" t="s">
        <v>558</v>
      </c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8"/>
      <c r="W91" s="118"/>
    </row>
    <row r="92" customFormat="false" ht="11.25" hidden="false" customHeight="true" outlineLevel="0" collapsed="false"/>
    <row r="93" customFormat="false" ht="11.25" hidden="false" customHeight="true" outlineLevel="0" collapsed="false">
      <c r="A93" s="109" t="s">
        <v>559</v>
      </c>
      <c r="B93" s="120" t="s">
        <v>560</v>
      </c>
      <c r="C93" s="121" t="s">
        <v>7</v>
      </c>
      <c r="D93" s="122" t="s">
        <v>63</v>
      </c>
      <c r="E93" s="121" t="s">
        <v>9</v>
      </c>
      <c r="F93" s="123"/>
      <c r="G93" s="147"/>
      <c r="R93" s="125"/>
      <c r="T93" s="125"/>
      <c r="U93" s="123"/>
      <c r="V93" s="109" t="s">
        <v>561</v>
      </c>
      <c r="W93" s="120" t="s">
        <v>562</v>
      </c>
      <c r="X93" s="121" t="s">
        <v>7</v>
      </c>
      <c r="Y93" s="122" t="s">
        <v>65</v>
      </c>
      <c r="Z93" s="121" t="s">
        <v>9</v>
      </c>
    </row>
    <row r="94" customFormat="false" ht="11.25" hidden="false" customHeight="true" outlineLevel="0" collapsed="false">
      <c r="B94" s="120"/>
      <c r="C94" s="120"/>
      <c r="D94" s="122"/>
      <c r="E94" s="121"/>
      <c r="F94" s="127"/>
      <c r="G94" s="128"/>
      <c r="H94" s="129"/>
      <c r="R94" s="125"/>
      <c r="S94" s="132"/>
      <c r="T94" s="195"/>
      <c r="U94" s="127"/>
      <c r="V94" s="109"/>
      <c r="W94" s="120"/>
      <c r="X94" s="120"/>
      <c r="Y94" s="122"/>
      <c r="Z94" s="121"/>
    </row>
    <row r="95" customFormat="false" ht="11.25" hidden="false" customHeight="true" outlineLevel="0" collapsed="false">
      <c r="A95" s="109" t="s">
        <v>563</v>
      </c>
      <c r="B95" s="121" t="s">
        <v>234</v>
      </c>
      <c r="C95" s="121" t="s">
        <v>7</v>
      </c>
      <c r="D95" s="122"/>
      <c r="E95" s="121" t="s">
        <v>9</v>
      </c>
      <c r="F95" s="126"/>
      <c r="G95" s="131"/>
      <c r="H95" s="128"/>
      <c r="R95" s="132"/>
      <c r="S95" s="133"/>
      <c r="T95" s="134"/>
      <c r="U95" s="126"/>
      <c r="V95" s="109" t="s">
        <v>564</v>
      </c>
      <c r="W95" s="121" t="s">
        <v>234</v>
      </c>
      <c r="X95" s="121" t="s">
        <v>7</v>
      </c>
      <c r="Y95" s="122"/>
      <c r="Z95" s="121" t="s">
        <v>9</v>
      </c>
    </row>
    <row r="96" customFormat="false" ht="11.25" hidden="false" customHeight="true" outlineLevel="0" collapsed="false">
      <c r="B96" s="121"/>
      <c r="C96" s="121"/>
      <c r="D96" s="122"/>
      <c r="E96" s="121"/>
      <c r="F96" s="123"/>
      <c r="G96" s="124"/>
      <c r="H96" s="135"/>
      <c r="I96" s="129"/>
      <c r="R96" s="136" t="n">
        <v>6</v>
      </c>
      <c r="S96" s="125"/>
      <c r="U96" s="123"/>
      <c r="V96" s="109"/>
      <c r="W96" s="121"/>
      <c r="X96" s="121"/>
      <c r="Y96" s="122"/>
      <c r="Z96" s="121"/>
      <c r="AA96" s="187"/>
      <c r="AB96" s="187"/>
    </row>
    <row r="97" customFormat="false" ht="11.25" hidden="false" customHeight="true" outlineLevel="0" collapsed="false">
      <c r="A97" s="109" t="s">
        <v>565</v>
      </c>
      <c r="B97" s="121" t="s">
        <v>234</v>
      </c>
      <c r="C97" s="121" t="s">
        <v>7</v>
      </c>
      <c r="D97" s="122"/>
      <c r="E97" s="121" t="s">
        <v>9</v>
      </c>
      <c r="F97" s="126"/>
      <c r="G97" s="137"/>
      <c r="H97" s="138"/>
      <c r="I97" s="128"/>
      <c r="Q97" s="132"/>
      <c r="R97" s="139" t="n">
        <v>3</v>
      </c>
      <c r="S97" s="125"/>
      <c r="T97" s="134"/>
      <c r="U97" s="126"/>
      <c r="V97" s="109" t="s">
        <v>566</v>
      </c>
      <c r="W97" s="120" t="s">
        <v>567</v>
      </c>
      <c r="X97" s="121" t="s">
        <v>7</v>
      </c>
      <c r="Y97" s="122" t="s">
        <v>11</v>
      </c>
      <c r="Z97" s="121" t="s">
        <v>9</v>
      </c>
      <c r="AA97" s="187"/>
      <c r="AB97" s="187"/>
    </row>
    <row r="98" customFormat="false" ht="11.25" hidden="false" customHeight="true" outlineLevel="0" collapsed="false">
      <c r="B98" s="121"/>
      <c r="C98" s="121"/>
      <c r="D98" s="122"/>
      <c r="E98" s="121"/>
      <c r="G98" s="142"/>
      <c r="H98" s="143"/>
      <c r="I98" s="135"/>
      <c r="Q98" s="132"/>
      <c r="R98" s="139"/>
      <c r="S98" s="139" t="n">
        <v>5</v>
      </c>
      <c r="T98" s="125"/>
      <c r="U98" s="123"/>
      <c r="V98" s="109"/>
      <c r="W98" s="120"/>
      <c r="X98" s="120"/>
      <c r="Y98" s="122"/>
      <c r="Z98" s="121"/>
    </row>
    <row r="99" customFormat="false" ht="11.25" hidden="false" customHeight="true" outlineLevel="0" collapsed="false">
      <c r="A99" s="109" t="s">
        <v>568</v>
      </c>
      <c r="B99" s="121" t="s">
        <v>234</v>
      </c>
      <c r="C99" s="121" t="s">
        <v>7</v>
      </c>
      <c r="D99" s="122"/>
      <c r="E99" s="121" t="s">
        <v>9</v>
      </c>
      <c r="F99" s="126"/>
      <c r="G99" s="131"/>
      <c r="I99" s="135"/>
      <c r="Q99" s="132"/>
      <c r="R99" s="125"/>
      <c r="S99" s="195" t="n">
        <v>7</v>
      </c>
      <c r="T99" s="151"/>
      <c r="U99" s="123"/>
      <c r="V99" s="109" t="s">
        <v>569</v>
      </c>
      <c r="W99" s="120" t="s">
        <v>570</v>
      </c>
      <c r="X99" s="121" t="s">
        <v>7</v>
      </c>
      <c r="Y99" s="122" t="s">
        <v>54</v>
      </c>
      <c r="Z99" s="121" t="s">
        <v>9</v>
      </c>
    </row>
    <row r="100" customFormat="false" ht="11.25" hidden="false" customHeight="true" outlineLevel="0" collapsed="false">
      <c r="B100" s="121"/>
      <c r="C100" s="121"/>
      <c r="D100" s="122"/>
      <c r="E100" s="121"/>
      <c r="F100" s="123"/>
      <c r="G100" s="124"/>
      <c r="I100" s="135"/>
      <c r="J100" s="129" t="n">
        <v>6</v>
      </c>
      <c r="Q100" s="136" t="n">
        <v>6</v>
      </c>
      <c r="R100" s="125"/>
      <c r="T100" s="125"/>
      <c r="U100" s="127"/>
      <c r="V100" s="109"/>
      <c r="W100" s="120"/>
      <c r="X100" s="120"/>
      <c r="Y100" s="122"/>
      <c r="Z100" s="121"/>
    </row>
    <row r="101" customFormat="false" ht="11.25" hidden="false" customHeight="true" outlineLevel="0" collapsed="false">
      <c r="A101" s="109" t="s">
        <v>571</v>
      </c>
      <c r="B101" s="120" t="s">
        <v>572</v>
      </c>
      <c r="C101" s="121" t="s">
        <v>7</v>
      </c>
      <c r="D101" s="122" t="s">
        <v>18</v>
      </c>
      <c r="E101" s="121" t="s">
        <v>9</v>
      </c>
      <c r="F101" s="126"/>
      <c r="G101" s="137"/>
      <c r="H101" s="124"/>
      <c r="I101" s="138"/>
      <c r="J101" s="146" t="n">
        <v>2</v>
      </c>
      <c r="P101" s="139"/>
      <c r="Q101" s="139" t="n">
        <v>4</v>
      </c>
      <c r="R101" s="125"/>
      <c r="S101" s="125"/>
      <c r="T101" s="125"/>
      <c r="U101" s="141"/>
      <c r="V101" s="109" t="s">
        <v>573</v>
      </c>
      <c r="W101" s="120" t="s">
        <v>574</v>
      </c>
      <c r="X101" s="121" t="s">
        <v>7</v>
      </c>
      <c r="Y101" s="122" t="s">
        <v>26</v>
      </c>
      <c r="Z101" s="121" t="s">
        <v>9</v>
      </c>
    </row>
    <row r="102" customFormat="false" ht="11.25" hidden="false" customHeight="true" outlineLevel="0" collapsed="false">
      <c r="B102" s="120"/>
      <c r="C102" s="120"/>
      <c r="D102" s="122"/>
      <c r="E102" s="121"/>
      <c r="G102" s="142"/>
      <c r="H102" s="169" t="n">
        <v>1</v>
      </c>
      <c r="I102" s="138"/>
      <c r="J102" s="135"/>
      <c r="P102" s="139"/>
      <c r="Q102" s="157"/>
      <c r="R102" s="125"/>
      <c r="S102" s="132" t="n">
        <v>6</v>
      </c>
      <c r="T102" s="195"/>
      <c r="U102" s="123"/>
      <c r="V102" s="109"/>
      <c r="W102" s="120"/>
      <c r="X102" s="120"/>
      <c r="Y102" s="122"/>
      <c r="Z102" s="121"/>
    </row>
    <row r="103" customFormat="false" ht="11.25" hidden="false" customHeight="true" outlineLevel="0" collapsed="false">
      <c r="A103" s="109" t="s">
        <v>575</v>
      </c>
      <c r="B103" s="120" t="s">
        <v>576</v>
      </c>
      <c r="C103" s="121" t="s">
        <v>7</v>
      </c>
      <c r="D103" s="122" t="s">
        <v>49</v>
      </c>
      <c r="E103" s="121" t="s">
        <v>9</v>
      </c>
      <c r="F103" s="123"/>
      <c r="G103" s="124"/>
      <c r="H103" s="182" t="n">
        <v>6</v>
      </c>
      <c r="I103" s="208"/>
      <c r="J103" s="135"/>
      <c r="P103" s="139"/>
      <c r="Q103" s="157"/>
      <c r="R103" s="139"/>
      <c r="S103" s="173" t="n">
        <v>3</v>
      </c>
      <c r="T103" s="145"/>
      <c r="U103" s="126"/>
      <c r="V103" s="109" t="s">
        <v>577</v>
      </c>
      <c r="W103" s="120" t="s">
        <v>578</v>
      </c>
      <c r="X103" s="121" t="s">
        <v>7</v>
      </c>
      <c r="Y103" s="122" t="s">
        <v>31</v>
      </c>
      <c r="Z103" s="121" t="s">
        <v>9</v>
      </c>
    </row>
    <row r="104" customFormat="false" ht="11.25" hidden="false" customHeight="true" outlineLevel="0" collapsed="false">
      <c r="B104" s="120"/>
      <c r="C104" s="120"/>
      <c r="D104" s="122"/>
      <c r="E104" s="121"/>
      <c r="F104" s="127"/>
      <c r="G104" s="193"/>
      <c r="H104" s="135"/>
      <c r="I104" s="138" t="n">
        <v>5</v>
      </c>
      <c r="J104" s="135"/>
      <c r="P104" s="139"/>
      <c r="Q104" s="157"/>
      <c r="R104" s="153" t="s">
        <v>579</v>
      </c>
      <c r="S104" s="125"/>
      <c r="T104" s="125"/>
      <c r="U104" s="123"/>
      <c r="V104" s="109"/>
      <c r="W104" s="120"/>
      <c r="X104" s="120"/>
      <c r="Y104" s="122"/>
      <c r="Z104" s="121"/>
    </row>
    <row r="105" customFormat="false" ht="11.25" hidden="false" customHeight="true" outlineLevel="0" collapsed="false">
      <c r="A105" s="109" t="s">
        <v>580</v>
      </c>
      <c r="B105" s="120" t="s">
        <v>581</v>
      </c>
      <c r="C105" s="121" t="s">
        <v>7</v>
      </c>
      <c r="D105" s="122" t="s">
        <v>11</v>
      </c>
      <c r="E105" s="121" t="s">
        <v>9</v>
      </c>
      <c r="F105" s="126"/>
      <c r="G105" s="137"/>
      <c r="H105" s="138"/>
      <c r="I105" s="192" t="n">
        <v>7</v>
      </c>
      <c r="J105" s="135"/>
      <c r="P105" s="139"/>
      <c r="Q105" s="172"/>
      <c r="R105" s="125" t="n">
        <v>7</v>
      </c>
      <c r="S105" s="188"/>
      <c r="T105" s="134"/>
      <c r="U105" s="126"/>
      <c r="V105" s="109" t="s">
        <v>582</v>
      </c>
      <c r="W105" s="120" t="s">
        <v>583</v>
      </c>
      <c r="X105" s="121" t="s">
        <v>7</v>
      </c>
      <c r="Y105" s="122" t="s">
        <v>20</v>
      </c>
      <c r="Z105" s="121" t="s">
        <v>9</v>
      </c>
    </row>
    <row r="106" customFormat="false" ht="11.25" hidden="false" customHeight="true" outlineLevel="0" collapsed="false">
      <c r="B106" s="120"/>
      <c r="C106" s="120"/>
      <c r="D106" s="122"/>
      <c r="E106" s="121"/>
      <c r="F106" s="123"/>
      <c r="G106" s="138"/>
      <c r="H106" s="165" t="n">
        <v>3</v>
      </c>
      <c r="J106" s="135"/>
      <c r="P106" s="139"/>
      <c r="Q106" s="125"/>
      <c r="R106" s="125"/>
      <c r="S106" s="209" t="s">
        <v>16</v>
      </c>
      <c r="T106" s="125"/>
      <c r="U106" s="123"/>
      <c r="V106" s="109"/>
      <c r="W106" s="120"/>
      <c r="X106" s="120"/>
      <c r="Y106" s="122"/>
      <c r="Z106" s="121"/>
    </row>
    <row r="107" customFormat="false" ht="11.25" hidden="false" customHeight="true" outlineLevel="0" collapsed="false">
      <c r="A107" s="109" t="s">
        <v>584</v>
      </c>
      <c r="B107" s="120" t="s">
        <v>585</v>
      </c>
      <c r="C107" s="121" t="s">
        <v>7</v>
      </c>
      <c r="D107" s="122" t="s">
        <v>69</v>
      </c>
      <c r="E107" s="121" t="s">
        <v>9</v>
      </c>
      <c r="F107" s="123"/>
      <c r="G107" s="149"/>
      <c r="H107" s="170" t="n">
        <v>6</v>
      </c>
      <c r="I107" s="124"/>
      <c r="J107" s="135"/>
      <c r="P107" s="139"/>
      <c r="Q107" s="125"/>
      <c r="S107" s="195"/>
      <c r="T107" s="151"/>
      <c r="U107" s="126"/>
      <c r="V107" s="109" t="s">
        <v>586</v>
      </c>
      <c r="W107" s="120" t="s">
        <v>587</v>
      </c>
      <c r="X107" s="121"/>
      <c r="Y107" s="122" t="s">
        <v>130</v>
      </c>
      <c r="Z107" s="121" t="s">
        <v>9</v>
      </c>
    </row>
    <row r="108" customFormat="false" ht="11.25" hidden="false" customHeight="true" outlineLevel="0" collapsed="false">
      <c r="B108" s="120"/>
      <c r="C108" s="120"/>
      <c r="D108" s="122"/>
      <c r="E108" s="121"/>
      <c r="F108" s="127"/>
      <c r="G108" s="193"/>
      <c r="H108" s="124"/>
      <c r="J108" s="135"/>
      <c r="K108" s="129" t="n">
        <v>6</v>
      </c>
      <c r="L108" s="124"/>
      <c r="P108" s="139" t="n">
        <v>3</v>
      </c>
      <c r="Q108" s="125"/>
      <c r="S108" s="125"/>
      <c r="T108" s="125"/>
      <c r="U108" s="123"/>
      <c r="V108" s="109"/>
      <c r="W108" s="120"/>
      <c r="X108" s="120"/>
      <c r="Y108" s="122"/>
      <c r="Z108" s="121"/>
    </row>
    <row r="109" customFormat="false" ht="11.25" hidden="false" customHeight="true" outlineLevel="0" collapsed="false">
      <c r="A109" s="109" t="s">
        <v>588</v>
      </c>
      <c r="B109" s="120" t="s">
        <v>589</v>
      </c>
      <c r="C109" s="121" t="s">
        <v>7</v>
      </c>
      <c r="D109" s="122" t="s">
        <v>56</v>
      </c>
      <c r="E109" s="121" t="s">
        <v>9</v>
      </c>
      <c r="G109" s="147"/>
      <c r="H109" s="124"/>
      <c r="J109" s="138"/>
      <c r="K109" s="128" t="n">
        <v>3</v>
      </c>
      <c r="L109" s="124"/>
      <c r="O109" s="156"/>
      <c r="P109" s="150" t="n">
        <v>6</v>
      </c>
      <c r="Q109" s="125"/>
      <c r="R109" s="125"/>
      <c r="T109" s="134"/>
      <c r="U109" s="126"/>
      <c r="V109" s="109" t="s">
        <v>590</v>
      </c>
      <c r="W109" s="120" t="s">
        <v>591</v>
      </c>
      <c r="X109" s="121" t="s">
        <v>7</v>
      </c>
      <c r="Y109" s="122" t="s">
        <v>36</v>
      </c>
      <c r="Z109" s="121" t="s">
        <v>9</v>
      </c>
    </row>
    <row r="110" customFormat="false" ht="11.25" hidden="false" customHeight="true" outlineLevel="0" collapsed="false">
      <c r="B110" s="120"/>
      <c r="C110" s="120"/>
      <c r="D110" s="122"/>
      <c r="E110" s="121"/>
      <c r="F110" s="127"/>
      <c r="G110" s="128"/>
      <c r="H110" s="124"/>
      <c r="J110" s="138"/>
      <c r="K110" s="135"/>
      <c r="L110" s="124"/>
      <c r="O110" s="156"/>
      <c r="P110" s="167"/>
      <c r="R110" s="125"/>
      <c r="S110" s="139"/>
      <c r="T110" s="125"/>
      <c r="U110" s="123"/>
      <c r="V110" s="109"/>
      <c r="W110" s="120"/>
      <c r="X110" s="120"/>
      <c r="Y110" s="122"/>
      <c r="Z110" s="121"/>
    </row>
    <row r="111" customFormat="false" ht="11.25" hidden="false" customHeight="true" outlineLevel="0" collapsed="false">
      <c r="A111" s="109" t="s">
        <v>592</v>
      </c>
      <c r="B111" s="120" t="s">
        <v>593</v>
      </c>
      <c r="C111" s="121" t="s">
        <v>7</v>
      </c>
      <c r="D111" s="122" t="s">
        <v>130</v>
      </c>
      <c r="E111" s="121" t="s">
        <v>9</v>
      </c>
      <c r="F111" s="123"/>
      <c r="G111" s="135"/>
      <c r="H111" s="129" t="n">
        <v>6</v>
      </c>
      <c r="I111" s="124"/>
      <c r="J111" s="138"/>
      <c r="K111" s="135"/>
      <c r="L111" s="124"/>
      <c r="O111" s="156"/>
      <c r="P111" s="167"/>
      <c r="S111" s="139" t="n">
        <v>4</v>
      </c>
      <c r="T111" s="125"/>
      <c r="U111" s="126"/>
      <c r="V111" s="109" t="s">
        <v>594</v>
      </c>
      <c r="W111" s="120" t="s">
        <v>595</v>
      </c>
      <c r="X111" s="121" t="s">
        <v>7</v>
      </c>
      <c r="Y111" s="122" t="s">
        <v>24</v>
      </c>
      <c r="Z111" s="121" t="s">
        <v>9</v>
      </c>
    </row>
    <row r="112" customFormat="false" ht="11.25" hidden="false" customHeight="true" outlineLevel="0" collapsed="false">
      <c r="B112" s="120"/>
      <c r="C112" s="120"/>
      <c r="D112" s="122"/>
      <c r="E112" s="121"/>
      <c r="F112" s="166"/>
      <c r="G112" s="152" t="n">
        <v>0</v>
      </c>
      <c r="H112" s="128" t="n">
        <v>0</v>
      </c>
      <c r="I112" s="124"/>
      <c r="J112" s="138"/>
      <c r="K112" s="135"/>
      <c r="L112" s="124"/>
      <c r="O112" s="156"/>
      <c r="P112" s="167"/>
      <c r="S112" s="210" t="n">
        <v>6</v>
      </c>
      <c r="T112" s="155" t="n">
        <v>5</v>
      </c>
      <c r="U112" s="123"/>
      <c r="V112" s="109"/>
      <c r="W112" s="120"/>
      <c r="X112" s="120"/>
      <c r="Y112" s="122"/>
      <c r="Z112" s="121"/>
    </row>
    <row r="113" customFormat="false" ht="11.25" hidden="false" customHeight="true" outlineLevel="0" collapsed="false">
      <c r="A113" s="109" t="s">
        <v>596</v>
      </c>
      <c r="B113" s="120" t="s">
        <v>597</v>
      </c>
      <c r="C113" s="121" t="s">
        <v>7</v>
      </c>
      <c r="D113" s="122" t="s">
        <v>59</v>
      </c>
      <c r="E113" s="121" t="s">
        <v>9</v>
      </c>
      <c r="F113" s="211"/>
      <c r="G113" s="159" t="n">
        <v>6</v>
      </c>
      <c r="H113" s="135"/>
      <c r="I113" s="124"/>
      <c r="J113" s="138"/>
      <c r="K113" s="135"/>
      <c r="L113" s="124"/>
      <c r="O113" s="156"/>
      <c r="P113" s="167"/>
      <c r="Q113" s="125"/>
      <c r="R113" s="139"/>
      <c r="S113" s="125"/>
      <c r="T113" s="125" t="n">
        <v>7</v>
      </c>
      <c r="U113" s="171"/>
      <c r="V113" s="109" t="s">
        <v>598</v>
      </c>
      <c r="W113" s="120" t="s">
        <v>599</v>
      </c>
      <c r="X113" s="121" t="s">
        <v>7</v>
      </c>
      <c r="Y113" s="122" t="s">
        <v>49</v>
      </c>
      <c r="Z113" s="121" t="s">
        <v>9</v>
      </c>
    </row>
    <row r="114" customFormat="false" ht="11.25" hidden="false" customHeight="true" outlineLevel="0" collapsed="false">
      <c r="B114" s="120"/>
      <c r="C114" s="120"/>
      <c r="D114" s="122"/>
      <c r="E114" s="121"/>
      <c r="F114" s="158"/>
      <c r="H114" s="135"/>
      <c r="I114" s="129" t="n">
        <v>7</v>
      </c>
      <c r="J114" s="138"/>
      <c r="K114" s="135"/>
      <c r="L114" s="124"/>
      <c r="O114" s="156"/>
      <c r="P114" s="167"/>
      <c r="Q114" s="125"/>
      <c r="R114" s="148" t="n">
        <v>3</v>
      </c>
      <c r="S114" s="125"/>
      <c r="U114" s="127"/>
      <c r="V114" s="109"/>
      <c r="W114" s="120"/>
      <c r="X114" s="120"/>
      <c r="Y114" s="122"/>
      <c r="Z114" s="121"/>
    </row>
    <row r="115" customFormat="false" ht="11.25" hidden="false" customHeight="true" outlineLevel="0" collapsed="false">
      <c r="A115" s="109" t="s">
        <v>600</v>
      </c>
      <c r="B115" s="120" t="s">
        <v>601</v>
      </c>
      <c r="C115" s="121" t="s">
        <v>7</v>
      </c>
      <c r="D115" s="122" t="s">
        <v>13</v>
      </c>
      <c r="E115" s="121" t="s">
        <v>9</v>
      </c>
      <c r="F115" s="141"/>
      <c r="G115" s="124"/>
      <c r="H115" s="138"/>
      <c r="I115" s="146" t="n">
        <v>5</v>
      </c>
      <c r="J115" s="138"/>
      <c r="K115" s="135"/>
      <c r="L115" s="124"/>
      <c r="O115" s="156"/>
      <c r="P115" s="167"/>
      <c r="Q115" s="139"/>
      <c r="R115" s="125" t="n">
        <v>6</v>
      </c>
      <c r="S115" s="188"/>
      <c r="U115" s="123"/>
      <c r="V115" s="109" t="s">
        <v>602</v>
      </c>
      <c r="W115" s="120" t="s">
        <v>603</v>
      </c>
      <c r="X115" s="121" t="s">
        <v>7</v>
      </c>
      <c r="Y115" s="122" t="s">
        <v>33</v>
      </c>
      <c r="Z115" s="121" t="s">
        <v>9</v>
      </c>
    </row>
    <row r="116" customFormat="false" ht="11.25" hidden="false" customHeight="true" outlineLevel="0" collapsed="false">
      <c r="B116" s="120"/>
      <c r="C116" s="120"/>
      <c r="D116" s="122"/>
      <c r="E116" s="121"/>
      <c r="F116" s="166"/>
      <c r="G116" s="124" t="n">
        <v>6</v>
      </c>
      <c r="H116" s="138"/>
      <c r="I116" s="212"/>
      <c r="J116" s="138"/>
      <c r="K116" s="135"/>
      <c r="L116" s="124"/>
      <c r="O116" s="156"/>
      <c r="P116" s="167"/>
      <c r="Q116" s="139"/>
      <c r="R116" s="125"/>
      <c r="S116" s="188"/>
      <c r="T116" s="139" t="n">
        <v>5</v>
      </c>
      <c r="U116" s="168"/>
      <c r="V116" s="109"/>
      <c r="W116" s="120"/>
      <c r="X116" s="120"/>
      <c r="Y116" s="122"/>
      <c r="Z116" s="121"/>
    </row>
    <row r="117" customFormat="false" ht="11.25" hidden="false" customHeight="true" outlineLevel="0" collapsed="false">
      <c r="A117" s="109" t="s">
        <v>604</v>
      </c>
      <c r="B117" s="120" t="s">
        <v>605</v>
      </c>
      <c r="C117" s="121" t="s">
        <v>7</v>
      </c>
      <c r="D117" s="122" t="s">
        <v>26</v>
      </c>
      <c r="E117" s="121" t="s">
        <v>9</v>
      </c>
      <c r="F117" s="126"/>
      <c r="G117" s="213" t="n">
        <v>3</v>
      </c>
      <c r="H117" s="138" t="n">
        <v>0</v>
      </c>
      <c r="I117" s="135"/>
      <c r="J117" s="138"/>
      <c r="K117" s="135"/>
      <c r="L117" s="124"/>
      <c r="O117" s="156"/>
      <c r="P117" s="167"/>
      <c r="Q117" s="139"/>
      <c r="R117" s="125"/>
      <c r="S117" s="209" t="n">
        <v>1</v>
      </c>
      <c r="T117" s="210" t="n">
        <v>7</v>
      </c>
      <c r="U117" s="181"/>
      <c r="V117" s="109" t="s">
        <v>606</v>
      </c>
      <c r="W117" s="120" t="s">
        <v>607</v>
      </c>
      <c r="X117" s="121" t="s">
        <v>7</v>
      </c>
      <c r="Y117" s="122" t="s">
        <v>56</v>
      </c>
      <c r="Z117" s="121" t="s">
        <v>9</v>
      </c>
    </row>
    <row r="118" customFormat="false" ht="11.25" hidden="false" customHeight="true" outlineLevel="0" collapsed="false">
      <c r="B118" s="120"/>
      <c r="C118" s="120"/>
      <c r="D118" s="122"/>
      <c r="E118" s="121"/>
      <c r="F118" s="123"/>
      <c r="G118" s="135"/>
      <c r="H118" s="193" t="n">
        <v>6</v>
      </c>
      <c r="I118" s="135"/>
      <c r="J118" s="138"/>
      <c r="K118" s="135"/>
      <c r="L118" s="124"/>
      <c r="O118" s="156"/>
      <c r="P118" s="167"/>
      <c r="Q118" s="139"/>
      <c r="R118" s="125"/>
      <c r="S118" s="154" t="n">
        <v>6</v>
      </c>
      <c r="T118" s="125"/>
      <c r="U118" s="123"/>
      <c r="V118" s="109"/>
      <c r="W118" s="120"/>
      <c r="X118" s="120"/>
      <c r="Y118" s="122"/>
      <c r="Z118" s="121"/>
    </row>
    <row r="119" customFormat="false" ht="11.25" hidden="false" customHeight="true" outlineLevel="0" collapsed="false">
      <c r="A119" s="109" t="s">
        <v>608</v>
      </c>
      <c r="B119" s="120" t="s">
        <v>609</v>
      </c>
      <c r="C119" s="121" t="s">
        <v>7</v>
      </c>
      <c r="D119" s="122" t="s">
        <v>42</v>
      </c>
      <c r="E119" s="121" t="s">
        <v>9</v>
      </c>
      <c r="F119" s="123"/>
      <c r="G119" s="124"/>
      <c r="H119" s="182"/>
      <c r="I119" s="135"/>
      <c r="J119" s="138"/>
      <c r="K119" s="135"/>
      <c r="L119" s="124"/>
      <c r="O119" s="156"/>
      <c r="P119" s="167"/>
      <c r="Q119" s="139"/>
      <c r="R119" s="125"/>
      <c r="S119" s="132"/>
      <c r="T119" s="125"/>
      <c r="U119" s="123"/>
      <c r="V119" s="109" t="s">
        <v>610</v>
      </c>
      <c r="W119" s="120" t="s">
        <v>611</v>
      </c>
      <c r="X119" s="121" t="s">
        <v>7</v>
      </c>
      <c r="Y119" s="120" t="s">
        <v>59</v>
      </c>
      <c r="Z119" s="121" t="s">
        <v>9</v>
      </c>
    </row>
    <row r="120" customFormat="false" ht="11.25" hidden="false" customHeight="true" outlineLevel="0" collapsed="false">
      <c r="B120" s="120"/>
      <c r="C120" s="120"/>
      <c r="D120" s="122"/>
      <c r="E120" s="121"/>
      <c r="F120" s="127"/>
      <c r="G120" s="193"/>
      <c r="I120" s="135"/>
      <c r="J120" s="138"/>
      <c r="K120" s="135"/>
      <c r="L120" s="124"/>
      <c r="O120" s="156"/>
      <c r="P120" s="167"/>
      <c r="Q120" s="139"/>
      <c r="R120" s="125"/>
      <c r="T120" s="195"/>
      <c r="U120" s="127"/>
      <c r="V120" s="109"/>
      <c r="W120" s="120"/>
      <c r="X120" s="120"/>
      <c r="Y120" s="120"/>
      <c r="Z120" s="120"/>
    </row>
    <row r="121" customFormat="false" ht="11.25" hidden="false" customHeight="true" outlineLevel="0" collapsed="false">
      <c r="A121" s="109" t="s">
        <v>612</v>
      </c>
      <c r="B121" s="120" t="s">
        <v>613</v>
      </c>
      <c r="C121" s="121" t="s">
        <v>7</v>
      </c>
      <c r="D121" s="122" t="s">
        <v>20</v>
      </c>
      <c r="E121" s="121" t="s">
        <v>9</v>
      </c>
      <c r="G121" s="124"/>
      <c r="H121" s="124"/>
      <c r="I121" s="135"/>
      <c r="J121" s="138"/>
      <c r="K121" s="135"/>
      <c r="L121" s="124"/>
      <c r="O121" s="156"/>
      <c r="P121" s="167"/>
      <c r="Q121" s="139"/>
      <c r="R121" s="125"/>
      <c r="S121" s="125"/>
      <c r="T121" s="125"/>
      <c r="U121" s="123"/>
      <c r="V121" s="109" t="s">
        <v>614</v>
      </c>
      <c r="W121" s="120" t="s">
        <v>615</v>
      </c>
      <c r="X121" s="121" t="s">
        <v>7</v>
      </c>
      <c r="Y121" s="122" t="s">
        <v>15</v>
      </c>
      <c r="Z121" s="121" t="s">
        <v>9</v>
      </c>
    </row>
    <row r="122" customFormat="false" ht="11.25" hidden="false" customHeight="true" outlineLevel="0" collapsed="false">
      <c r="B122" s="120"/>
      <c r="C122" s="120"/>
      <c r="D122" s="122"/>
      <c r="E122" s="121"/>
      <c r="F122" s="127"/>
      <c r="G122" s="182" t="n">
        <v>6</v>
      </c>
      <c r="H122" s="124"/>
      <c r="I122" s="135"/>
      <c r="J122" s="152" t="n">
        <v>6</v>
      </c>
      <c r="K122" s="135"/>
      <c r="L122" s="124"/>
      <c r="O122" s="156"/>
      <c r="P122" s="125"/>
      <c r="Q122" s="155" t="n">
        <v>1</v>
      </c>
      <c r="R122" s="125"/>
      <c r="S122" s="125"/>
      <c r="T122" s="125" t="n">
        <v>7</v>
      </c>
      <c r="U122" s="178"/>
      <c r="V122" s="109"/>
      <c r="W122" s="120"/>
      <c r="X122" s="120"/>
      <c r="Y122" s="122"/>
      <c r="Z122" s="121"/>
    </row>
    <row r="123" customFormat="false" ht="11.25" hidden="false" customHeight="true" outlineLevel="0" collapsed="false">
      <c r="A123" s="109" t="s">
        <v>616</v>
      </c>
      <c r="B123" s="120" t="s">
        <v>617</v>
      </c>
      <c r="C123" s="121" t="s">
        <v>7</v>
      </c>
      <c r="D123" s="122" t="s">
        <v>38</v>
      </c>
      <c r="E123" s="121" t="s">
        <v>9</v>
      </c>
      <c r="F123" s="179"/>
      <c r="G123" s="192" t="n">
        <v>2</v>
      </c>
      <c r="H123" s="182"/>
      <c r="I123" s="138"/>
      <c r="J123" s="124" t="n">
        <v>3</v>
      </c>
      <c r="K123" s="135"/>
      <c r="L123" s="124"/>
      <c r="O123" s="156"/>
      <c r="P123" s="172"/>
      <c r="Q123" s="154" t="n">
        <v>6</v>
      </c>
      <c r="R123" s="125"/>
      <c r="S123" s="139"/>
      <c r="T123" s="173" t="n">
        <v>5</v>
      </c>
      <c r="U123" s="123"/>
      <c r="V123" s="109" t="s">
        <v>618</v>
      </c>
      <c r="W123" s="120" t="s">
        <v>619</v>
      </c>
      <c r="X123" s="121" t="s">
        <v>7</v>
      </c>
      <c r="Y123" s="122" t="s">
        <v>13</v>
      </c>
      <c r="Z123" s="121" t="s">
        <v>9</v>
      </c>
    </row>
    <row r="124" customFormat="false" ht="11.25" hidden="false" customHeight="true" outlineLevel="0" collapsed="false">
      <c r="B124" s="120"/>
      <c r="C124" s="120"/>
      <c r="D124" s="122"/>
      <c r="E124" s="121"/>
      <c r="F124" s="158"/>
      <c r="G124" s="135"/>
      <c r="H124" s="129" t="n">
        <v>6</v>
      </c>
      <c r="I124" s="138"/>
      <c r="J124" s="159"/>
      <c r="K124" s="135"/>
      <c r="L124" s="124"/>
      <c r="O124" s="156"/>
      <c r="P124" s="172"/>
      <c r="Q124" s="132"/>
      <c r="R124" s="125"/>
      <c r="S124" s="139" t="n">
        <v>2</v>
      </c>
      <c r="U124" s="158"/>
      <c r="V124" s="109"/>
      <c r="W124" s="120"/>
      <c r="X124" s="120"/>
      <c r="Y124" s="122"/>
      <c r="Z124" s="121"/>
    </row>
    <row r="125" customFormat="false" ht="11.25" hidden="false" customHeight="true" outlineLevel="0" collapsed="false">
      <c r="A125" s="109" t="s">
        <v>620</v>
      </c>
      <c r="B125" s="120" t="s">
        <v>621</v>
      </c>
      <c r="C125" s="121" t="s">
        <v>7</v>
      </c>
      <c r="D125" s="122" t="s">
        <v>15</v>
      </c>
      <c r="E125" s="121" t="s">
        <v>9</v>
      </c>
      <c r="G125" s="138"/>
      <c r="H125" s="138" t="n">
        <v>4</v>
      </c>
      <c r="I125" s="165"/>
      <c r="K125" s="135"/>
      <c r="L125" s="124"/>
      <c r="O125" s="156"/>
      <c r="Q125" s="132"/>
      <c r="R125" s="139"/>
      <c r="S125" s="150" t="n">
        <v>6</v>
      </c>
      <c r="T125" s="188"/>
      <c r="U125" s="123"/>
      <c r="V125" s="109" t="s">
        <v>622</v>
      </c>
      <c r="W125" s="120" t="s">
        <v>623</v>
      </c>
      <c r="X125" s="121" t="s">
        <v>7</v>
      </c>
      <c r="Y125" s="122" t="s">
        <v>22</v>
      </c>
      <c r="Z125" s="121" t="s">
        <v>9</v>
      </c>
    </row>
    <row r="126" customFormat="false" ht="11.25" hidden="false" customHeight="true" outlineLevel="0" collapsed="false">
      <c r="B126" s="120"/>
      <c r="C126" s="120"/>
      <c r="D126" s="122"/>
      <c r="E126" s="121"/>
      <c r="F126" s="161"/>
      <c r="G126" s="165" t="n">
        <v>0</v>
      </c>
      <c r="H126" s="138"/>
      <c r="I126" s="165"/>
      <c r="K126" s="135"/>
      <c r="L126" s="124"/>
      <c r="O126" s="156"/>
      <c r="Q126" s="132"/>
      <c r="R126" s="139"/>
      <c r="S126" s="125"/>
      <c r="T126" s="177" t="n">
        <v>7</v>
      </c>
      <c r="U126" s="178"/>
      <c r="V126" s="109"/>
      <c r="W126" s="120"/>
      <c r="X126" s="120"/>
      <c r="Y126" s="122"/>
      <c r="Z126" s="121"/>
    </row>
    <row r="127" customFormat="false" ht="11.25" hidden="false" customHeight="true" outlineLevel="0" collapsed="false">
      <c r="A127" s="109" t="s">
        <v>624</v>
      </c>
      <c r="B127" s="120" t="s">
        <v>625</v>
      </c>
      <c r="C127" s="121" t="s">
        <v>7</v>
      </c>
      <c r="D127" s="122" t="s">
        <v>24</v>
      </c>
      <c r="E127" s="121" t="s">
        <v>9</v>
      </c>
      <c r="F127" s="123"/>
      <c r="G127" s="170" t="n">
        <v>6</v>
      </c>
      <c r="H127" s="138"/>
      <c r="I127" s="165"/>
      <c r="K127" s="135"/>
      <c r="L127" s="124"/>
      <c r="O127" s="156"/>
      <c r="Q127" s="132"/>
      <c r="R127" s="139"/>
      <c r="S127" s="125"/>
      <c r="T127" s="214" t="s">
        <v>626</v>
      </c>
      <c r="U127" s="123"/>
      <c r="V127" s="109" t="s">
        <v>627</v>
      </c>
      <c r="W127" s="120" t="s">
        <v>628</v>
      </c>
      <c r="X127" s="121" t="s">
        <v>7</v>
      </c>
      <c r="Y127" s="122" t="s">
        <v>38</v>
      </c>
      <c r="Z127" s="121" t="s">
        <v>9</v>
      </c>
    </row>
    <row r="128" customFormat="false" ht="11.25" hidden="false" customHeight="true" outlineLevel="0" collapsed="false">
      <c r="B128" s="120"/>
      <c r="C128" s="120"/>
      <c r="D128" s="122"/>
      <c r="E128" s="121"/>
      <c r="F128" s="127"/>
      <c r="G128" s="124"/>
      <c r="H128" s="138"/>
      <c r="I128" s="190" t="n">
        <v>1</v>
      </c>
      <c r="K128" s="135"/>
      <c r="L128" s="124"/>
      <c r="O128" s="156"/>
      <c r="Q128" s="132"/>
      <c r="R128" s="139" t="n">
        <v>1</v>
      </c>
      <c r="S128" s="125"/>
      <c r="T128" s="125"/>
      <c r="U128" s="158"/>
      <c r="V128" s="109"/>
      <c r="W128" s="120"/>
      <c r="X128" s="120"/>
      <c r="Y128" s="122"/>
      <c r="Z128" s="121"/>
    </row>
    <row r="129" customFormat="false" ht="11.25" hidden="false" customHeight="true" outlineLevel="0" collapsed="false">
      <c r="A129" s="109" t="s">
        <v>629</v>
      </c>
      <c r="B129" s="120" t="s">
        <v>630</v>
      </c>
      <c r="C129" s="121" t="s">
        <v>7</v>
      </c>
      <c r="D129" s="120" t="s">
        <v>33</v>
      </c>
      <c r="E129" s="121" t="s">
        <v>9</v>
      </c>
      <c r="G129" s="124"/>
      <c r="H129" s="135"/>
      <c r="I129" s="124" t="n">
        <v>6</v>
      </c>
      <c r="K129" s="135"/>
      <c r="L129" s="124"/>
      <c r="O129" s="156"/>
      <c r="P129" s="125"/>
      <c r="Q129" s="125"/>
      <c r="R129" s="154" t="n">
        <v>6</v>
      </c>
      <c r="S129" s="125"/>
      <c r="T129" s="125"/>
      <c r="U129" s="123"/>
      <c r="V129" s="109" t="s">
        <v>631</v>
      </c>
      <c r="W129" s="120" t="s">
        <v>632</v>
      </c>
      <c r="X129" s="121" t="s">
        <v>7</v>
      </c>
      <c r="Y129" s="122" t="s">
        <v>63</v>
      </c>
      <c r="Z129" s="121" t="s">
        <v>9</v>
      </c>
    </row>
    <row r="130" customFormat="false" ht="11.25" hidden="false" customHeight="true" outlineLevel="0" collapsed="false">
      <c r="B130" s="120"/>
      <c r="C130" s="120"/>
      <c r="D130" s="120"/>
      <c r="E130" s="120"/>
      <c r="F130" s="127"/>
      <c r="G130" s="129" t="n">
        <v>6</v>
      </c>
      <c r="H130" s="135"/>
      <c r="K130" s="135"/>
      <c r="L130" s="124"/>
      <c r="O130" s="156"/>
      <c r="P130" s="125"/>
      <c r="Q130" s="125"/>
      <c r="R130" s="132"/>
      <c r="S130" s="125"/>
      <c r="T130" s="132" t="n">
        <v>6</v>
      </c>
      <c r="U130" s="127"/>
      <c r="V130" s="109"/>
      <c r="W130" s="120"/>
      <c r="X130" s="120"/>
      <c r="Y130" s="122"/>
      <c r="Z130" s="121"/>
    </row>
    <row r="131" customFormat="false" ht="11.25" hidden="false" customHeight="true" outlineLevel="0" collapsed="false">
      <c r="A131" s="109" t="s">
        <v>633</v>
      </c>
      <c r="B131" s="120" t="s">
        <v>634</v>
      </c>
      <c r="C131" s="121" t="s">
        <v>7</v>
      </c>
      <c r="D131" s="122" t="s">
        <v>69</v>
      </c>
      <c r="E131" s="121" t="s">
        <v>9</v>
      </c>
      <c r="F131" s="179"/>
      <c r="G131" s="138" t="n">
        <v>4</v>
      </c>
      <c r="H131" s="135"/>
      <c r="K131" s="135"/>
      <c r="L131" s="124"/>
      <c r="O131" s="156"/>
      <c r="P131" s="125"/>
      <c r="Q131" s="125"/>
      <c r="R131" s="132"/>
      <c r="S131" s="139"/>
      <c r="T131" s="173" t="n">
        <v>1</v>
      </c>
      <c r="U131" s="123"/>
      <c r="V131" s="109" t="s">
        <v>635</v>
      </c>
      <c r="W131" s="120" t="s">
        <v>636</v>
      </c>
      <c r="X131" s="121" t="s">
        <v>7</v>
      </c>
      <c r="Y131" s="122" t="s">
        <v>8</v>
      </c>
      <c r="Z131" s="121" t="s">
        <v>9</v>
      </c>
    </row>
    <row r="132" customFormat="false" ht="11.25" hidden="false" customHeight="true" outlineLevel="0" collapsed="false">
      <c r="B132" s="120"/>
      <c r="C132" s="120"/>
      <c r="D132" s="122"/>
      <c r="E132" s="121"/>
      <c r="F132" s="158"/>
      <c r="G132" s="138"/>
      <c r="H132" s="162" t="n">
        <v>4</v>
      </c>
      <c r="I132" s="124"/>
      <c r="J132" s="124"/>
      <c r="K132" s="135"/>
      <c r="L132" s="124"/>
      <c r="O132" s="156"/>
      <c r="P132" s="125"/>
      <c r="Q132" s="125"/>
      <c r="R132" s="132"/>
      <c r="S132" s="139" t="n">
        <v>3</v>
      </c>
      <c r="U132" s="158"/>
      <c r="V132" s="109"/>
      <c r="W132" s="120"/>
      <c r="X132" s="120"/>
      <c r="Y132" s="122"/>
      <c r="Z132" s="121"/>
    </row>
    <row r="133" customFormat="false" ht="11.25" hidden="false" customHeight="true" outlineLevel="0" collapsed="false">
      <c r="A133" s="109" t="s">
        <v>637</v>
      </c>
      <c r="B133" s="120" t="s">
        <v>638</v>
      </c>
      <c r="C133" s="121" t="s">
        <v>7</v>
      </c>
      <c r="D133" s="122" t="s">
        <v>22</v>
      </c>
      <c r="E133" s="121" t="s">
        <v>9</v>
      </c>
      <c r="G133" s="124"/>
      <c r="H133" s="170" t="n">
        <v>6</v>
      </c>
      <c r="K133" s="135"/>
      <c r="L133" s="124"/>
      <c r="M133" s="114" t="n">
        <v>0</v>
      </c>
      <c r="N133" s="114" t="n">
        <v>6</v>
      </c>
      <c r="O133" s="156"/>
      <c r="R133" s="125"/>
      <c r="S133" s="154" t="n">
        <v>6</v>
      </c>
      <c r="U133" s="123"/>
      <c r="V133" s="109" t="s">
        <v>639</v>
      </c>
      <c r="W133" s="120" t="s">
        <v>640</v>
      </c>
      <c r="X133" s="121" t="s">
        <v>7</v>
      </c>
      <c r="Y133" s="122" t="s">
        <v>31</v>
      </c>
      <c r="Z133" s="121" t="s">
        <v>9</v>
      </c>
    </row>
    <row r="134" customFormat="false" ht="11.25" hidden="false" customHeight="true" outlineLevel="0" collapsed="false">
      <c r="B134" s="120"/>
      <c r="C134" s="120"/>
      <c r="D134" s="122"/>
      <c r="E134" s="121"/>
      <c r="F134" s="166"/>
      <c r="G134" s="176" t="n">
        <v>6</v>
      </c>
      <c r="K134" s="135"/>
      <c r="L134" s="124"/>
      <c r="M134" s="184"/>
      <c r="N134" s="123"/>
      <c r="O134" s="156"/>
      <c r="R134" s="125"/>
      <c r="S134" s="132"/>
      <c r="T134" s="155" t="n">
        <v>0</v>
      </c>
      <c r="U134" s="168"/>
      <c r="V134" s="109"/>
      <c r="W134" s="120"/>
      <c r="X134" s="120"/>
      <c r="Y134" s="122"/>
      <c r="Z134" s="121"/>
    </row>
    <row r="135" customFormat="false" ht="11.25" hidden="false" customHeight="true" outlineLevel="0" collapsed="false">
      <c r="A135" s="109" t="s">
        <v>641</v>
      </c>
      <c r="B135" s="120" t="s">
        <v>642</v>
      </c>
      <c r="C135" s="121" t="s">
        <v>7</v>
      </c>
      <c r="D135" s="122" t="s">
        <v>8</v>
      </c>
      <c r="E135" s="121" t="s">
        <v>9</v>
      </c>
      <c r="F135" s="179"/>
      <c r="G135" s="192" t="n">
        <v>4</v>
      </c>
      <c r="K135" s="135"/>
      <c r="L135" s="124"/>
      <c r="M135" s="184"/>
      <c r="N135" s="123"/>
      <c r="O135" s="156"/>
      <c r="P135" s="125"/>
      <c r="Q135" s="125"/>
      <c r="S135" s="125"/>
      <c r="T135" s="154" t="n">
        <v>6</v>
      </c>
      <c r="U135" s="123"/>
      <c r="V135" s="109" t="s">
        <v>643</v>
      </c>
      <c r="W135" s="120" t="s">
        <v>644</v>
      </c>
      <c r="X135" s="121" t="s">
        <v>7</v>
      </c>
      <c r="Y135" s="122" t="s">
        <v>11</v>
      </c>
      <c r="Z135" s="121" t="s">
        <v>9</v>
      </c>
    </row>
    <row r="136" customFormat="false" ht="11.25" hidden="false" customHeight="true" outlineLevel="0" collapsed="false">
      <c r="B136" s="120"/>
      <c r="C136" s="120"/>
      <c r="D136" s="122"/>
      <c r="E136" s="121"/>
      <c r="F136" s="158"/>
      <c r="G136" s="124"/>
      <c r="H136" s="124"/>
      <c r="K136" s="135"/>
      <c r="L136" s="215" t="n">
        <v>6</v>
      </c>
      <c r="M136" s="216"/>
      <c r="N136" s="217"/>
      <c r="O136" s="218" t="n">
        <v>6</v>
      </c>
      <c r="P136" s="125"/>
      <c r="Q136" s="125"/>
      <c r="S136" s="125"/>
      <c r="T136" s="125"/>
      <c r="U136" s="127"/>
      <c r="V136" s="109"/>
      <c r="W136" s="120"/>
      <c r="X136" s="120"/>
      <c r="Y136" s="122"/>
      <c r="Z136" s="121"/>
    </row>
    <row r="137" customFormat="false" ht="11.25" hidden="false" customHeight="true" outlineLevel="0" collapsed="false">
      <c r="A137" s="109" t="s">
        <v>645</v>
      </c>
      <c r="B137" s="120" t="s">
        <v>646</v>
      </c>
      <c r="C137" s="121" t="s">
        <v>7</v>
      </c>
      <c r="D137" s="122" t="s">
        <v>11</v>
      </c>
      <c r="E137" s="121" t="s">
        <v>9</v>
      </c>
      <c r="G137" s="124"/>
      <c r="H137" s="124"/>
      <c r="K137" s="138"/>
      <c r="L137" s="219" t="n">
        <v>4</v>
      </c>
      <c r="M137" s="114"/>
      <c r="N137" s="114"/>
      <c r="O137" s="183" t="n">
        <v>2</v>
      </c>
      <c r="P137" s="125"/>
      <c r="Q137" s="125"/>
      <c r="S137" s="125"/>
      <c r="U137" s="141"/>
      <c r="V137" s="109" t="s">
        <v>647</v>
      </c>
      <c r="W137" s="120" t="s">
        <v>648</v>
      </c>
      <c r="X137" s="121" t="s">
        <v>7</v>
      </c>
      <c r="Y137" s="122" t="s">
        <v>33</v>
      </c>
      <c r="Z137" s="121" t="s">
        <v>9</v>
      </c>
    </row>
    <row r="138" customFormat="false" ht="11.25" hidden="false" customHeight="true" outlineLevel="0" collapsed="false">
      <c r="B138" s="120"/>
      <c r="C138" s="120"/>
      <c r="D138" s="122"/>
      <c r="E138" s="121"/>
      <c r="F138" s="127"/>
      <c r="G138" s="129" t="n">
        <v>6</v>
      </c>
      <c r="H138" s="124"/>
      <c r="K138" s="138"/>
      <c r="L138" s="124"/>
      <c r="O138" s="183"/>
      <c r="P138" s="125"/>
      <c r="Q138" s="125"/>
      <c r="R138" s="125"/>
      <c r="T138" s="125" t="n">
        <v>6</v>
      </c>
      <c r="U138" s="178"/>
      <c r="V138" s="109"/>
      <c r="W138" s="120"/>
      <c r="X138" s="120"/>
      <c r="Y138" s="122"/>
      <c r="Z138" s="121"/>
    </row>
    <row r="139" customFormat="false" ht="11.25" hidden="false" customHeight="true" outlineLevel="0" collapsed="false">
      <c r="A139" s="109" t="s">
        <v>649</v>
      </c>
      <c r="B139" s="120" t="s">
        <v>650</v>
      </c>
      <c r="C139" s="121" t="s">
        <v>7</v>
      </c>
      <c r="D139" s="122" t="s">
        <v>31</v>
      </c>
      <c r="E139" s="121" t="s">
        <v>9</v>
      </c>
      <c r="F139" s="179"/>
      <c r="G139" s="128" t="n">
        <v>0</v>
      </c>
      <c r="H139" s="124" t="n">
        <v>6</v>
      </c>
      <c r="K139" s="138"/>
      <c r="L139" s="124"/>
      <c r="O139" s="183"/>
      <c r="P139" s="125"/>
      <c r="Q139" s="125"/>
      <c r="R139" s="125"/>
      <c r="S139" s="132"/>
      <c r="T139" s="133" t="n">
        <v>0</v>
      </c>
      <c r="U139" s="123"/>
      <c r="V139" s="109" t="s">
        <v>651</v>
      </c>
      <c r="W139" s="120" t="s">
        <v>652</v>
      </c>
      <c r="X139" s="121" t="s">
        <v>7</v>
      </c>
      <c r="Y139" s="122" t="s">
        <v>56</v>
      </c>
      <c r="Z139" s="121" t="s">
        <v>9</v>
      </c>
    </row>
    <row r="140" customFormat="false" ht="11.25" hidden="false" customHeight="true" outlineLevel="0" collapsed="false">
      <c r="B140" s="120"/>
      <c r="C140" s="120"/>
      <c r="D140" s="122"/>
      <c r="E140" s="121"/>
      <c r="F140" s="158"/>
      <c r="G140" s="135"/>
      <c r="H140" s="124" t="n">
        <v>2</v>
      </c>
      <c r="K140" s="138"/>
      <c r="L140" s="124"/>
      <c r="O140" s="183"/>
      <c r="P140" s="125"/>
      <c r="R140" s="125"/>
      <c r="S140" s="132"/>
      <c r="T140" s="125"/>
      <c r="U140" s="158"/>
      <c r="V140" s="109"/>
      <c r="W140" s="120"/>
      <c r="X140" s="120"/>
      <c r="Y140" s="122"/>
      <c r="Z140" s="121"/>
    </row>
    <row r="141" customFormat="false" ht="11.25" hidden="false" customHeight="true" outlineLevel="0" collapsed="false">
      <c r="A141" s="109" t="s">
        <v>653</v>
      </c>
      <c r="B141" s="120" t="s">
        <v>654</v>
      </c>
      <c r="C141" s="121" t="s">
        <v>7</v>
      </c>
      <c r="D141" s="122" t="s">
        <v>24</v>
      </c>
      <c r="E141" s="121" t="s">
        <v>9</v>
      </c>
      <c r="G141" s="138"/>
      <c r="H141" s="146"/>
      <c r="I141" s="124"/>
      <c r="K141" s="138"/>
      <c r="L141" s="124"/>
      <c r="O141" s="183"/>
      <c r="P141" s="125"/>
      <c r="S141" s="132" t="n">
        <v>6</v>
      </c>
      <c r="T141" s="125"/>
      <c r="U141" s="123"/>
      <c r="V141" s="109" t="s">
        <v>655</v>
      </c>
      <c r="W141" s="120" t="s">
        <v>656</v>
      </c>
      <c r="X141" s="121" t="s">
        <v>7</v>
      </c>
      <c r="Y141" s="122" t="s">
        <v>31</v>
      </c>
      <c r="Z141" s="121" t="s">
        <v>9</v>
      </c>
    </row>
    <row r="142" customFormat="false" ht="11.25" hidden="false" customHeight="true" outlineLevel="0" collapsed="false">
      <c r="B142" s="120"/>
      <c r="C142" s="120"/>
      <c r="D142" s="122"/>
      <c r="E142" s="121"/>
      <c r="F142" s="127"/>
      <c r="G142" s="152" t="n">
        <v>6</v>
      </c>
      <c r="H142" s="212"/>
      <c r="K142" s="138"/>
      <c r="L142" s="124"/>
      <c r="O142" s="183"/>
      <c r="P142" s="125"/>
      <c r="Q142" s="125"/>
      <c r="R142" s="132"/>
      <c r="S142" s="133" t="n">
        <v>0</v>
      </c>
      <c r="T142" s="139" t="n">
        <v>0</v>
      </c>
      <c r="U142" s="158"/>
      <c r="V142" s="109"/>
      <c r="W142" s="120"/>
      <c r="X142" s="120"/>
      <c r="Y142" s="122"/>
      <c r="Z142" s="121"/>
    </row>
    <row r="143" customFormat="false" ht="11.25" hidden="false" customHeight="true" outlineLevel="0" collapsed="false">
      <c r="A143" s="109" t="s">
        <v>657</v>
      </c>
      <c r="B143" s="120" t="s">
        <v>658</v>
      </c>
      <c r="C143" s="121" t="s">
        <v>7</v>
      </c>
      <c r="D143" s="122" t="s">
        <v>36</v>
      </c>
      <c r="E143" s="121" t="s">
        <v>9</v>
      </c>
      <c r="F143" s="179"/>
      <c r="G143" s="124" t="n">
        <v>1</v>
      </c>
      <c r="H143" s="135"/>
      <c r="K143" s="138"/>
      <c r="L143" s="124"/>
      <c r="O143" s="183"/>
      <c r="P143" s="125"/>
      <c r="Q143" s="125"/>
      <c r="R143" s="132"/>
      <c r="S143" s="125"/>
      <c r="T143" s="195" t="n">
        <v>6</v>
      </c>
      <c r="U143" s="171"/>
      <c r="V143" s="109" t="s">
        <v>659</v>
      </c>
      <c r="W143" s="120" t="s">
        <v>660</v>
      </c>
      <c r="X143" s="121" t="s">
        <v>7</v>
      </c>
      <c r="Y143" s="122" t="s">
        <v>38</v>
      </c>
      <c r="Z143" s="121" t="s">
        <v>9</v>
      </c>
    </row>
    <row r="144" customFormat="false" ht="11.25" hidden="false" customHeight="true" outlineLevel="0" collapsed="false">
      <c r="B144" s="120"/>
      <c r="C144" s="120"/>
      <c r="D144" s="122"/>
      <c r="E144" s="121"/>
      <c r="F144" s="158"/>
      <c r="G144" s="124"/>
      <c r="H144" s="135"/>
      <c r="I144" s="129" t="n">
        <v>6</v>
      </c>
      <c r="K144" s="138"/>
      <c r="L144" s="124"/>
      <c r="O144" s="183"/>
      <c r="P144" s="125"/>
      <c r="Q144" s="125"/>
      <c r="R144" s="136" t="n">
        <v>6</v>
      </c>
      <c r="S144" s="125"/>
      <c r="U144" s="127"/>
      <c r="V144" s="109"/>
      <c r="W144" s="120"/>
      <c r="X144" s="120"/>
      <c r="Y144" s="122"/>
      <c r="Z144" s="121"/>
    </row>
    <row r="145" customFormat="false" ht="11.25" hidden="false" customHeight="true" outlineLevel="0" collapsed="false">
      <c r="A145" s="109" t="s">
        <v>661</v>
      </c>
      <c r="B145" s="120" t="s">
        <v>662</v>
      </c>
      <c r="C145" s="121" t="s">
        <v>7</v>
      </c>
      <c r="D145" s="122" t="s">
        <v>130</v>
      </c>
      <c r="E145" s="121" t="s">
        <v>9</v>
      </c>
      <c r="G145" s="124"/>
      <c r="H145" s="138"/>
      <c r="I145" s="146" t="n">
        <v>1</v>
      </c>
      <c r="K145" s="138"/>
      <c r="L145" s="124"/>
      <c r="O145" s="183"/>
      <c r="P145" s="125"/>
      <c r="Q145" s="132"/>
      <c r="R145" s="139" t="n">
        <v>4</v>
      </c>
      <c r="S145" s="125"/>
      <c r="U145" s="141"/>
      <c r="V145" s="109" t="s">
        <v>663</v>
      </c>
      <c r="W145" s="120" t="s">
        <v>664</v>
      </c>
      <c r="X145" s="121" t="s">
        <v>7</v>
      </c>
      <c r="Y145" s="122" t="s">
        <v>36</v>
      </c>
      <c r="Z145" s="121" t="s">
        <v>9</v>
      </c>
    </row>
    <row r="146" customFormat="false" ht="11.25" hidden="false" customHeight="true" outlineLevel="0" collapsed="false">
      <c r="B146" s="120"/>
      <c r="C146" s="120"/>
      <c r="D146" s="122"/>
      <c r="E146" s="121"/>
      <c r="F146" s="161"/>
      <c r="G146" s="159" t="n">
        <v>4</v>
      </c>
      <c r="H146" s="138"/>
      <c r="I146" s="135"/>
      <c r="K146" s="138"/>
      <c r="L146" s="124"/>
      <c r="O146" s="183"/>
      <c r="P146" s="125"/>
      <c r="Q146" s="132"/>
      <c r="R146" s="139"/>
      <c r="T146" s="136" t="n">
        <v>7</v>
      </c>
      <c r="U146" s="123"/>
      <c r="V146" s="109"/>
      <c r="W146" s="120"/>
      <c r="X146" s="120"/>
      <c r="Y146" s="122"/>
      <c r="Z146" s="121"/>
    </row>
    <row r="147" customFormat="false" ht="11.25" hidden="false" customHeight="true" outlineLevel="0" collapsed="false">
      <c r="A147" s="109" t="s">
        <v>665</v>
      </c>
      <c r="B147" s="120" t="s">
        <v>666</v>
      </c>
      <c r="C147" s="121" t="s">
        <v>7</v>
      </c>
      <c r="D147" s="122" t="s">
        <v>13</v>
      </c>
      <c r="E147" s="121" t="s">
        <v>9</v>
      </c>
      <c r="F147" s="123"/>
      <c r="G147" s="163" t="n">
        <v>6</v>
      </c>
      <c r="H147" s="138"/>
      <c r="I147" s="135"/>
      <c r="K147" s="138"/>
      <c r="L147" s="124"/>
      <c r="O147" s="183"/>
      <c r="P147" s="125"/>
      <c r="Q147" s="132"/>
      <c r="R147" s="139"/>
      <c r="S147" s="139"/>
      <c r="T147" s="220" t="s">
        <v>667</v>
      </c>
      <c r="U147" s="123"/>
      <c r="V147" s="109" t="s">
        <v>668</v>
      </c>
      <c r="W147" s="221" t="s">
        <v>669</v>
      </c>
      <c r="X147" s="121" t="s">
        <v>7</v>
      </c>
      <c r="Y147" s="122" t="s">
        <v>54</v>
      </c>
      <c r="Z147" s="121" t="s">
        <v>9</v>
      </c>
    </row>
    <row r="148" customFormat="false" ht="11.25" hidden="false" customHeight="true" outlineLevel="0" collapsed="false">
      <c r="B148" s="120"/>
      <c r="C148" s="120"/>
      <c r="D148" s="122"/>
      <c r="E148" s="121"/>
      <c r="F148" s="127"/>
      <c r="G148" s="135"/>
      <c r="H148" s="152" t="n">
        <v>6</v>
      </c>
      <c r="I148" s="135"/>
      <c r="J148" s="124"/>
      <c r="K148" s="138"/>
      <c r="L148" s="124"/>
      <c r="O148" s="183"/>
      <c r="P148" s="125"/>
      <c r="Q148" s="132"/>
      <c r="R148" s="139"/>
      <c r="S148" s="139" t="n">
        <v>0</v>
      </c>
      <c r="T148" s="125"/>
      <c r="U148" s="158"/>
      <c r="V148" s="109"/>
      <c r="W148" s="221"/>
      <c r="X148" s="121"/>
      <c r="Y148" s="122"/>
      <c r="Z148" s="121"/>
    </row>
    <row r="149" customFormat="false" ht="11.25" hidden="false" customHeight="true" outlineLevel="0" collapsed="false">
      <c r="A149" s="109" t="s">
        <v>670</v>
      </c>
      <c r="B149" s="120" t="s">
        <v>671</v>
      </c>
      <c r="C149" s="121" t="s">
        <v>7</v>
      </c>
      <c r="D149" s="122" t="s">
        <v>20</v>
      </c>
      <c r="E149" s="121" t="s">
        <v>9</v>
      </c>
      <c r="G149" s="138"/>
      <c r="H149" s="113" t="n">
        <v>0</v>
      </c>
      <c r="I149" s="135"/>
      <c r="J149" s="124"/>
      <c r="K149" s="138"/>
      <c r="L149" s="124"/>
      <c r="O149" s="183"/>
      <c r="Q149" s="132"/>
      <c r="R149" s="125"/>
      <c r="S149" s="154" t="n">
        <v>6</v>
      </c>
      <c r="T149" s="125"/>
      <c r="U149" s="123"/>
      <c r="V149" s="109" t="s">
        <v>672</v>
      </c>
      <c r="W149" s="120" t="s">
        <v>673</v>
      </c>
      <c r="X149" s="121" t="s">
        <v>7</v>
      </c>
      <c r="Y149" s="122" t="s">
        <v>59</v>
      </c>
      <c r="Z149" s="121" t="s">
        <v>9</v>
      </c>
    </row>
    <row r="150" customFormat="false" ht="11.25" hidden="false" customHeight="true" outlineLevel="0" collapsed="false">
      <c r="B150" s="120"/>
      <c r="C150" s="120"/>
      <c r="D150" s="122"/>
      <c r="E150" s="121"/>
      <c r="F150" s="166"/>
      <c r="G150" s="152" t="n">
        <v>6</v>
      </c>
      <c r="I150" s="135"/>
      <c r="J150" s="129" t="n">
        <v>6</v>
      </c>
      <c r="K150" s="138"/>
      <c r="L150" s="124"/>
      <c r="O150" s="183"/>
      <c r="Q150" s="132"/>
      <c r="R150" s="125"/>
      <c r="S150" s="132"/>
      <c r="T150" s="155" t="n">
        <v>0</v>
      </c>
      <c r="U150" s="158"/>
      <c r="V150" s="109"/>
      <c r="W150" s="120"/>
      <c r="X150" s="120"/>
      <c r="Y150" s="122"/>
      <c r="Z150" s="121"/>
    </row>
    <row r="151" customFormat="false" ht="11.25" hidden="false" customHeight="true" outlineLevel="0" collapsed="false">
      <c r="A151" s="109" t="s">
        <v>674</v>
      </c>
      <c r="B151" s="120" t="s">
        <v>675</v>
      </c>
      <c r="C151" s="121" t="s">
        <v>7</v>
      </c>
      <c r="D151" s="122" t="s">
        <v>18</v>
      </c>
      <c r="E151" s="121" t="s">
        <v>9</v>
      </c>
      <c r="F151" s="179"/>
      <c r="G151" s="124" t="n">
        <v>4</v>
      </c>
      <c r="I151" s="138"/>
      <c r="J151" s="138" t="n">
        <v>1</v>
      </c>
      <c r="K151" s="138"/>
      <c r="L151" s="124"/>
      <c r="O151" s="183"/>
      <c r="P151" s="139"/>
      <c r="Q151" s="173"/>
      <c r="R151" s="125"/>
      <c r="S151" s="125"/>
      <c r="T151" s="125" t="n">
        <v>6</v>
      </c>
      <c r="U151" s="181"/>
      <c r="V151" s="109" t="s">
        <v>676</v>
      </c>
      <c r="W151" s="120" t="s">
        <v>677</v>
      </c>
      <c r="X151" s="121" t="s">
        <v>7</v>
      </c>
      <c r="Y151" s="122" t="s">
        <v>24</v>
      </c>
      <c r="Z151" s="121" t="s">
        <v>9</v>
      </c>
    </row>
    <row r="152" customFormat="false" ht="11.25" hidden="false" customHeight="true" outlineLevel="0" collapsed="false">
      <c r="B152" s="120"/>
      <c r="C152" s="120"/>
      <c r="D152" s="122"/>
      <c r="E152" s="121"/>
      <c r="F152" s="158"/>
      <c r="G152" s="124"/>
      <c r="H152" s="124"/>
      <c r="I152" s="138"/>
      <c r="J152" s="138"/>
      <c r="K152" s="138"/>
      <c r="L152" s="124"/>
      <c r="O152" s="183"/>
      <c r="P152" s="139"/>
      <c r="Q152" s="139"/>
      <c r="R152" s="125"/>
      <c r="S152" s="125"/>
      <c r="U152" s="123"/>
      <c r="V152" s="109"/>
      <c r="W152" s="120"/>
      <c r="X152" s="120"/>
      <c r="Y152" s="122"/>
      <c r="Z152" s="121"/>
    </row>
    <row r="153" customFormat="false" ht="11.25" hidden="false" customHeight="true" outlineLevel="0" collapsed="false">
      <c r="A153" s="109" t="s">
        <v>678</v>
      </c>
      <c r="B153" s="120" t="s">
        <v>679</v>
      </c>
      <c r="C153" s="121" t="s">
        <v>7</v>
      </c>
      <c r="D153" s="122" t="s">
        <v>189</v>
      </c>
      <c r="E153" s="121" t="s">
        <v>9</v>
      </c>
      <c r="F153" s="141"/>
      <c r="G153" s="147"/>
      <c r="I153" s="138"/>
      <c r="J153" s="138"/>
      <c r="K153" s="165"/>
      <c r="L153" s="124"/>
      <c r="O153" s="183"/>
      <c r="P153" s="139"/>
      <c r="Q153" s="139"/>
      <c r="R153" s="172"/>
      <c r="T153" s="134"/>
      <c r="U153" s="126"/>
      <c r="V153" s="109" t="s">
        <v>680</v>
      </c>
      <c r="W153" s="120" t="s">
        <v>681</v>
      </c>
      <c r="X153" s="121" t="s">
        <v>7</v>
      </c>
      <c r="Y153" s="122" t="s">
        <v>103</v>
      </c>
      <c r="Z153" s="121" t="s">
        <v>9</v>
      </c>
    </row>
    <row r="154" customFormat="false" ht="11.25" hidden="false" customHeight="true" outlineLevel="0" collapsed="false">
      <c r="B154" s="120"/>
      <c r="C154" s="120"/>
      <c r="D154" s="122"/>
      <c r="E154" s="121"/>
      <c r="F154" s="123"/>
      <c r="G154" s="128"/>
      <c r="H154" s="124"/>
      <c r="I154" s="138"/>
      <c r="J154" s="138"/>
      <c r="K154" s="165"/>
      <c r="L154" s="124"/>
      <c r="O154" s="183"/>
      <c r="P154" s="139"/>
      <c r="R154" s="172"/>
      <c r="S154" s="139"/>
      <c r="U154" s="123"/>
      <c r="V154" s="109"/>
      <c r="W154" s="120"/>
      <c r="X154" s="120"/>
      <c r="Y154" s="122"/>
      <c r="Z154" s="121"/>
    </row>
    <row r="155" customFormat="false" ht="11.25" hidden="false" customHeight="true" outlineLevel="0" collapsed="false">
      <c r="A155" s="109" t="s">
        <v>682</v>
      </c>
      <c r="B155" s="120" t="s">
        <v>683</v>
      </c>
      <c r="C155" s="121" t="s">
        <v>7</v>
      </c>
      <c r="D155" s="122" t="s">
        <v>22</v>
      </c>
      <c r="E155" s="121" t="s">
        <v>9</v>
      </c>
      <c r="F155" s="126"/>
      <c r="G155" s="135"/>
      <c r="H155" s="124" t="n">
        <v>6</v>
      </c>
      <c r="I155" s="138"/>
      <c r="J155" s="138"/>
      <c r="K155" s="165"/>
      <c r="L155" s="124"/>
      <c r="O155" s="183"/>
      <c r="P155" s="139"/>
      <c r="R155" s="172"/>
      <c r="S155" s="139" t="n">
        <v>0</v>
      </c>
      <c r="U155" s="141"/>
      <c r="V155" s="109" t="s">
        <v>684</v>
      </c>
      <c r="W155" s="120" t="s">
        <v>685</v>
      </c>
      <c r="X155" s="121" t="s">
        <v>7</v>
      </c>
      <c r="Y155" s="122" t="s">
        <v>22</v>
      </c>
      <c r="Z155" s="121" t="s">
        <v>9</v>
      </c>
    </row>
    <row r="156" customFormat="false" ht="11.25" hidden="false" customHeight="true" outlineLevel="0" collapsed="false">
      <c r="B156" s="120"/>
      <c r="C156" s="120"/>
      <c r="D156" s="122"/>
      <c r="E156" s="121"/>
      <c r="F156" s="161"/>
      <c r="G156" s="165" t="n">
        <v>2</v>
      </c>
      <c r="H156" s="213" t="n">
        <v>2</v>
      </c>
      <c r="I156" s="138"/>
      <c r="J156" s="138"/>
      <c r="K156" s="165"/>
      <c r="L156" s="124"/>
      <c r="O156" s="183"/>
      <c r="P156" s="139"/>
      <c r="Q156" s="139"/>
      <c r="R156" s="172"/>
      <c r="S156" s="175" t="n">
        <v>6</v>
      </c>
      <c r="T156" s="125" t="n">
        <v>6</v>
      </c>
      <c r="U156" s="178"/>
      <c r="V156" s="109"/>
      <c r="W156" s="120"/>
      <c r="X156" s="120"/>
      <c r="Y156" s="122"/>
      <c r="Z156" s="121"/>
    </row>
    <row r="157" customFormat="false" ht="11.25" hidden="false" customHeight="true" outlineLevel="0" collapsed="false">
      <c r="A157" s="109" t="s">
        <v>686</v>
      </c>
      <c r="B157" s="120" t="s">
        <v>687</v>
      </c>
      <c r="C157" s="121" t="s">
        <v>7</v>
      </c>
      <c r="D157" s="122" t="s">
        <v>103</v>
      </c>
      <c r="E157" s="121" t="s">
        <v>9</v>
      </c>
      <c r="F157" s="164"/>
      <c r="G157" s="170" t="n">
        <v>6</v>
      </c>
      <c r="H157" s="138"/>
      <c r="I157" s="138"/>
      <c r="J157" s="138"/>
      <c r="K157" s="138"/>
      <c r="L157" s="124"/>
      <c r="O157" s="183"/>
      <c r="P157" s="139"/>
      <c r="Q157" s="139"/>
      <c r="R157" s="167"/>
      <c r="S157" s="125"/>
      <c r="T157" s="133" t="n">
        <v>1</v>
      </c>
      <c r="U157" s="126"/>
      <c r="V157" s="109" t="s">
        <v>688</v>
      </c>
      <c r="W157" s="120" t="s">
        <v>689</v>
      </c>
      <c r="X157" s="121" t="s">
        <v>7</v>
      </c>
      <c r="Y157" s="122" t="s">
        <v>18</v>
      </c>
      <c r="Z157" s="121" t="s">
        <v>9</v>
      </c>
    </row>
    <row r="158" customFormat="false" ht="11.25" hidden="false" customHeight="true" outlineLevel="0" collapsed="false">
      <c r="B158" s="120"/>
      <c r="C158" s="120"/>
      <c r="D158" s="122"/>
      <c r="E158" s="121"/>
      <c r="F158" s="127"/>
      <c r="G158" s="124"/>
      <c r="H158" s="138"/>
      <c r="I158" s="165" t="n">
        <v>2</v>
      </c>
      <c r="J158" s="138"/>
      <c r="K158" s="138"/>
      <c r="L158" s="124"/>
      <c r="O158" s="183"/>
      <c r="P158" s="139"/>
      <c r="Q158" s="139"/>
      <c r="R158" s="167" t="n">
        <v>6</v>
      </c>
      <c r="S158" s="125"/>
      <c r="U158" s="123"/>
      <c r="V158" s="109"/>
      <c r="W158" s="120"/>
      <c r="X158" s="120"/>
      <c r="Y158" s="122"/>
      <c r="Z158" s="121"/>
    </row>
    <row r="159" customFormat="false" ht="11.25" hidden="false" customHeight="true" outlineLevel="0" collapsed="false">
      <c r="A159" s="109" t="s">
        <v>690</v>
      </c>
      <c r="B159" s="120" t="s">
        <v>691</v>
      </c>
      <c r="C159" s="121" t="s">
        <v>7</v>
      </c>
      <c r="D159" s="122" t="s">
        <v>26</v>
      </c>
      <c r="E159" s="121" t="s">
        <v>9</v>
      </c>
      <c r="F159" s="141"/>
      <c r="G159" s="124"/>
      <c r="H159" s="135"/>
      <c r="I159" s="170" t="n">
        <v>6</v>
      </c>
      <c r="J159" s="138"/>
      <c r="K159" s="138"/>
      <c r="L159" s="124"/>
      <c r="O159" s="183"/>
      <c r="P159" s="139"/>
      <c r="Q159" s="125"/>
      <c r="R159" s="133" t="n">
        <v>1</v>
      </c>
      <c r="S159" s="125"/>
      <c r="T159" s="125"/>
      <c r="U159" s="123"/>
      <c r="V159" s="109" t="s">
        <v>692</v>
      </c>
      <c r="W159" s="120" t="s">
        <v>693</v>
      </c>
      <c r="X159" s="121" t="s">
        <v>7</v>
      </c>
      <c r="Y159" s="122" t="s">
        <v>15</v>
      </c>
      <c r="Z159" s="121" t="s">
        <v>9</v>
      </c>
    </row>
    <row r="160" customFormat="false" ht="11.25" hidden="false" customHeight="true" outlineLevel="0" collapsed="false">
      <c r="B160" s="120"/>
      <c r="C160" s="120"/>
      <c r="D160" s="122"/>
      <c r="E160" s="121"/>
      <c r="F160" s="166"/>
      <c r="G160" s="129" t="n">
        <v>6</v>
      </c>
      <c r="H160" s="135"/>
      <c r="I160" s="124"/>
      <c r="J160" s="138"/>
      <c r="K160" s="138"/>
      <c r="L160" s="124"/>
      <c r="O160" s="183"/>
      <c r="P160" s="139"/>
      <c r="R160" s="139"/>
      <c r="S160" s="125"/>
      <c r="T160" s="125" t="n">
        <v>6</v>
      </c>
      <c r="U160" s="178"/>
      <c r="V160" s="109"/>
      <c r="W160" s="120"/>
      <c r="X160" s="120"/>
      <c r="Y160" s="122"/>
      <c r="Z160" s="121"/>
    </row>
    <row r="161" customFormat="false" ht="11.25" hidden="false" customHeight="true" outlineLevel="0" collapsed="false">
      <c r="A161" s="109" t="s">
        <v>694</v>
      </c>
      <c r="B161" s="120" t="s">
        <v>695</v>
      </c>
      <c r="C161" s="121" t="s">
        <v>7</v>
      </c>
      <c r="D161" s="122" t="s">
        <v>65</v>
      </c>
      <c r="E161" s="121" t="s">
        <v>9</v>
      </c>
      <c r="F161" s="179"/>
      <c r="G161" s="146" t="n">
        <v>3</v>
      </c>
      <c r="H161" s="176" t="n">
        <v>6</v>
      </c>
      <c r="I161" s="124"/>
      <c r="J161" s="138"/>
      <c r="K161" s="138"/>
      <c r="L161" s="124"/>
      <c r="O161" s="183"/>
      <c r="P161" s="139"/>
      <c r="R161" s="139"/>
      <c r="S161" s="144" t="n">
        <v>6</v>
      </c>
      <c r="T161" s="222" t="n">
        <v>3</v>
      </c>
      <c r="U161" s="126"/>
      <c r="V161" s="109" t="s">
        <v>696</v>
      </c>
      <c r="W161" s="120" t="s">
        <v>697</v>
      </c>
      <c r="X161" s="121" t="s">
        <v>7</v>
      </c>
      <c r="Y161" s="122" t="s">
        <v>42</v>
      </c>
      <c r="Z161" s="121" t="s">
        <v>9</v>
      </c>
    </row>
    <row r="162" customFormat="false" ht="11.25" hidden="false" customHeight="true" outlineLevel="0" collapsed="false">
      <c r="B162" s="120"/>
      <c r="C162" s="120"/>
      <c r="D162" s="122"/>
      <c r="E162" s="121"/>
      <c r="F162" s="123"/>
      <c r="G162" s="138"/>
      <c r="H162" s="159" t="n">
        <v>2</v>
      </c>
      <c r="J162" s="138"/>
      <c r="K162" s="138"/>
      <c r="L162" s="124"/>
      <c r="O162" s="183"/>
      <c r="P162" s="139"/>
      <c r="Q162" s="125"/>
      <c r="R162" s="125"/>
      <c r="S162" s="133" t="n">
        <v>2</v>
      </c>
      <c r="T162" s="172"/>
      <c r="U162" s="123"/>
      <c r="V162" s="109"/>
      <c r="W162" s="120"/>
      <c r="X162" s="120"/>
      <c r="Y162" s="122"/>
      <c r="Z162" s="121"/>
    </row>
    <row r="163" customFormat="false" ht="11.25" hidden="false" customHeight="true" outlineLevel="0" collapsed="false">
      <c r="A163" s="109" t="s">
        <v>698</v>
      </c>
      <c r="B163" s="122" t="s">
        <v>699</v>
      </c>
      <c r="C163" s="121" t="s">
        <v>7</v>
      </c>
      <c r="D163" s="122" t="s">
        <v>49</v>
      </c>
      <c r="E163" s="121" t="s">
        <v>9</v>
      </c>
      <c r="F163" s="126"/>
      <c r="G163" s="137"/>
      <c r="H163" s="159"/>
      <c r="J163" s="138"/>
      <c r="K163" s="138"/>
      <c r="L163" s="124"/>
      <c r="O163" s="183"/>
      <c r="P163" s="139"/>
      <c r="S163" s="139"/>
      <c r="T163" s="145"/>
      <c r="U163" s="126"/>
      <c r="V163" s="109" t="s">
        <v>700</v>
      </c>
      <c r="W163" s="120" t="s">
        <v>701</v>
      </c>
      <c r="X163" s="121" t="s">
        <v>7</v>
      </c>
      <c r="Y163" s="122" t="s">
        <v>69</v>
      </c>
      <c r="Z163" s="121" t="s">
        <v>9</v>
      </c>
    </row>
    <row r="164" customFormat="false" ht="11.25" hidden="false" customHeight="true" outlineLevel="0" collapsed="false">
      <c r="B164" s="122"/>
      <c r="C164" s="121"/>
      <c r="D164" s="122"/>
      <c r="E164" s="121"/>
      <c r="J164" s="138"/>
      <c r="K164" s="190" t="n">
        <v>3</v>
      </c>
      <c r="L164" s="124"/>
      <c r="O164" s="183"/>
      <c r="P164" s="139" t="n">
        <v>1</v>
      </c>
      <c r="U164" s="123"/>
      <c r="V164" s="109"/>
      <c r="W164" s="120"/>
      <c r="X164" s="120"/>
      <c r="Y164" s="122"/>
      <c r="Z164" s="121"/>
    </row>
    <row r="165" customFormat="false" ht="11.25" hidden="false" customHeight="true" outlineLevel="0" collapsed="false">
      <c r="A165" s="109" t="s">
        <v>702</v>
      </c>
      <c r="B165" s="120" t="s">
        <v>703</v>
      </c>
      <c r="C165" s="121" t="s">
        <v>7</v>
      </c>
      <c r="D165" s="122" t="s">
        <v>13</v>
      </c>
      <c r="E165" s="121" t="s">
        <v>9</v>
      </c>
      <c r="F165" s="123"/>
      <c r="G165" s="147"/>
      <c r="J165" s="135"/>
      <c r="K165" s="113" t="n">
        <v>6</v>
      </c>
      <c r="P165" s="154" t="n">
        <v>6</v>
      </c>
      <c r="Q165" s="125"/>
      <c r="S165" s="125"/>
      <c r="T165" s="125"/>
      <c r="U165" s="123"/>
      <c r="V165" s="109" t="s">
        <v>704</v>
      </c>
      <c r="W165" s="120" t="s">
        <v>705</v>
      </c>
      <c r="X165" s="121" t="s">
        <v>7</v>
      </c>
      <c r="Y165" s="120" t="s">
        <v>26</v>
      </c>
      <c r="Z165" s="121" t="s">
        <v>9</v>
      </c>
    </row>
    <row r="166" customFormat="false" ht="11.25" hidden="false" customHeight="true" outlineLevel="0" collapsed="false">
      <c r="B166" s="120"/>
      <c r="C166" s="120"/>
      <c r="D166" s="122"/>
      <c r="E166" s="121"/>
      <c r="F166" s="127"/>
      <c r="G166" s="128"/>
      <c r="H166" s="129" t="n">
        <v>6</v>
      </c>
      <c r="J166" s="135"/>
      <c r="L166" s="194" t="s">
        <v>355</v>
      </c>
      <c r="M166" s="194"/>
      <c r="N166" s="194"/>
      <c r="O166" s="194"/>
      <c r="P166" s="132"/>
      <c r="S166" s="132" t="n">
        <v>6</v>
      </c>
      <c r="T166" s="195"/>
      <c r="U166" s="127"/>
      <c r="V166" s="109"/>
      <c r="W166" s="120"/>
      <c r="X166" s="120"/>
      <c r="Y166" s="120"/>
      <c r="Z166" s="121"/>
    </row>
    <row r="167" customFormat="false" ht="11.25" hidden="false" customHeight="true" outlineLevel="0" collapsed="false">
      <c r="A167" s="109" t="s">
        <v>706</v>
      </c>
      <c r="B167" s="120" t="s">
        <v>707</v>
      </c>
      <c r="C167" s="121" t="s">
        <v>7</v>
      </c>
      <c r="D167" s="122" t="s">
        <v>38</v>
      </c>
      <c r="E167" s="121" t="s">
        <v>9</v>
      </c>
      <c r="F167" s="126"/>
      <c r="G167" s="131"/>
      <c r="H167" s="146" t="n">
        <v>2</v>
      </c>
      <c r="J167" s="135"/>
      <c r="L167" s="194"/>
      <c r="M167" s="194"/>
      <c r="N167" s="194"/>
      <c r="O167" s="194"/>
      <c r="P167" s="132"/>
      <c r="R167" s="132"/>
      <c r="S167" s="133" t="n">
        <v>3</v>
      </c>
      <c r="T167" s="145"/>
      <c r="U167" s="126"/>
      <c r="V167" s="109" t="s">
        <v>708</v>
      </c>
      <c r="W167" s="120" t="s">
        <v>709</v>
      </c>
      <c r="X167" s="121" t="s">
        <v>7</v>
      </c>
      <c r="Y167" s="122" t="s">
        <v>11</v>
      </c>
      <c r="Z167" s="121" t="s">
        <v>9</v>
      </c>
    </row>
    <row r="168" customFormat="false" ht="11.25" hidden="false" customHeight="true" outlineLevel="0" collapsed="false">
      <c r="B168" s="120"/>
      <c r="C168" s="120"/>
      <c r="D168" s="122"/>
      <c r="E168" s="121"/>
      <c r="F168" s="123"/>
      <c r="G168" s="124"/>
      <c r="H168" s="135"/>
      <c r="I168" s="129" t="n">
        <v>6</v>
      </c>
      <c r="J168" s="135"/>
      <c r="L168" s="194"/>
      <c r="M168" s="194"/>
      <c r="N168" s="194"/>
      <c r="O168" s="194"/>
      <c r="P168" s="132"/>
      <c r="Q168" s="125"/>
      <c r="R168" s="132" t="n">
        <v>6</v>
      </c>
      <c r="S168" s="125"/>
      <c r="U168" s="123"/>
      <c r="V168" s="109"/>
      <c r="W168" s="120"/>
      <c r="X168" s="120"/>
      <c r="Y168" s="122"/>
      <c r="Z168" s="121"/>
    </row>
    <row r="169" customFormat="false" ht="11.25" hidden="false" customHeight="true" outlineLevel="0" collapsed="false">
      <c r="A169" s="109" t="s">
        <v>710</v>
      </c>
      <c r="B169" s="120" t="s">
        <v>711</v>
      </c>
      <c r="C169" s="121" t="s">
        <v>7</v>
      </c>
      <c r="D169" s="122" t="s">
        <v>59</v>
      </c>
      <c r="E169" s="121" t="s">
        <v>9</v>
      </c>
      <c r="F169" s="141"/>
      <c r="G169" s="147"/>
      <c r="H169" s="138"/>
      <c r="I169" s="165" t="n">
        <v>0</v>
      </c>
      <c r="J169" s="135"/>
      <c r="L169" s="196"/>
      <c r="M169" s="197"/>
      <c r="N169" s="198"/>
      <c r="O169" s="198"/>
      <c r="P169" s="132"/>
      <c r="Q169" s="139"/>
      <c r="R169" s="173" t="n">
        <v>1</v>
      </c>
      <c r="S169" s="125"/>
      <c r="T169" s="134"/>
      <c r="U169" s="126"/>
      <c r="V169" s="109" t="s">
        <v>712</v>
      </c>
      <c r="W169" s="120" t="s">
        <v>713</v>
      </c>
      <c r="X169" s="121" t="s">
        <v>7</v>
      </c>
      <c r="Y169" s="120" t="s">
        <v>20</v>
      </c>
      <c r="Z169" s="121" t="s">
        <v>9</v>
      </c>
    </row>
    <row r="170" customFormat="false" ht="11.25" hidden="false" customHeight="true" outlineLevel="0" collapsed="false">
      <c r="B170" s="120"/>
      <c r="C170" s="120"/>
      <c r="D170" s="122"/>
      <c r="E170" s="121"/>
      <c r="F170" s="123"/>
      <c r="G170" s="128"/>
      <c r="H170" s="152" t="n">
        <v>7</v>
      </c>
      <c r="I170" s="138"/>
      <c r="J170" s="135"/>
      <c r="L170" s="196"/>
      <c r="M170" s="199" t="n">
        <v>2</v>
      </c>
      <c r="N170" s="200" t="n">
        <v>6</v>
      </c>
      <c r="O170" s="201"/>
      <c r="P170" s="132"/>
      <c r="Q170" s="139"/>
      <c r="R170" s="139"/>
      <c r="S170" s="139" t="n">
        <v>2</v>
      </c>
      <c r="T170" s="125"/>
      <c r="U170" s="123"/>
      <c r="V170" s="109"/>
      <c r="W170" s="120"/>
      <c r="X170" s="120"/>
      <c r="Y170" s="120"/>
      <c r="Z170" s="120"/>
    </row>
    <row r="171" customFormat="false" ht="11.25" hidden="false" customHeight="true" outlineLevel="0" collapsed="false">
      <c r="A171" s="109" t="s">
        <v>714</v>
      </c>
      <c r="B171" s="120" t="s">
        <v>715</v>
      </c>
      <c r="C171" s="121" t="s">
        <v>7</v>
      </c>
      <c r="D171" s="122" t="s">
        <v>15</v>
      </c>
      <c r="E171" s="121" t="s">
        <v>9</v>
      </c>
      <c r="F171" s="126"/>
      <c r="G171" s="131"/>
      <c r="H171" s="124" t="n">
        <v>5</v>
      </c>
      <c r="I171" s="138"/>
      <c r="J171" s="135"/>
      <c r="L171" s="202"/>
      <c r="M171" s="203"/>
      <c r="N171" s="198"/>
      <c r="O171" s="204"/>
      <c r="P171" s="132"/>
      <c r="Q171" s="139"/>
      <c r="R171" s="125"/>
      <c r="S171" s="154" t="n">
        <v>6</v>
      </c>
      <c r="T171" s="125"/>
      <c r="U171" s="123"/>
      <c r="V171" s="109" t="s">
        <v>716</v>
      </c>
      <c r="W171" s="120" t="s">
        <v>717</v>
      </c>
      <c r="X171" s="121" t="s">
        <v>7</v>
      </c>
      <c r="Y171" s="122" t="s">
        <v>65</v>
      </c>
      <c r="Z171" s="121" t="s">
        <v>9</v>
      </c>
    </row>
    <row r="172" customFormat="false" ht="11.25" hidden="false" customHeight="true" outlineLevel="0" collapsed="false">
      <c r="B172" s="120"/>
      <c r="C172" s="120"/>
      <c r="D172" s="122"/>
      <c r="E172" s="121"/>
      <c r="I172" s="138"/>
      <c r="J172" s="135"/>
      <c r="K172" s="124"/>
      <c r="L172" s="205"/>
      <c r="M172" s="198"/>
      <c r="N172" s="198"/>
      <c r="O172" s="197"/>
      <c r="P172" s="132"/>
      <c r="Q172" s="139"/>
      <c r="R172" s="125"/>
      <c r="T172" s="195"/>
      <c r="U172" s="127"/>
      <c r="V172" s="109"/>
      <c r="W172" s="120"/>
      <c r="X172" s="120"/>
      <c r="Y172" s="122"/>
      <c r="Z172" s="121"/>
    </row>
    <row r="173" customFormat="false" ht="10.5" hidden="false" customHeight="true" outlineLevel="0" collapsed="false">
      <c r="A173" s="109" t="s">
        <v>718</v>
      </c>
      <c r="B173" s="122" t="s">
        <v>719</v>
      </c>
      <c r="C173" s="121" t="s">
        <v>7</v>
      </c>
      <c r="D173" s="122" t="s">
        <v>33</v>
      </c>
      <c r="E173" s="121" t="s">
        <v>9</v>
      </c>
      <c r="F173" s="141"/>
      <c r="G173" s="147"/>
      <c r="I173" s="138"/>
      <c r="J173" s="162" t="n">
        <v>4</v>
      </c>
      <c r="L173" s="205"/>
      <c r="M173" s="198"/>
      <c r="N173" s="198"/>
      <c r="O173" s="197"/>
      <c r="P173" s="132"/>
      <c r="Q173" s="148" t="n">
        <v>1</v>
      </c>
      <c r="R173" s="125"/>
      <c r="T173" s="134"/>
      <c r="U173" s="126"/>
      <c r="V173" s="109" t="s">
        <v>720</v>
      </c>
      <c r="W173" s="121" t="s">
        <v>234</v>
      </c>
      <c r="X173" s="121" t="s">
        <v>7</v>
      </c>
      <c r="Y173" s="122"/>
      <c r="Z173" s="121" t="s">
        <v>9</v>
      </c>
    </row>
    <row r="174" customFormat="false" ht="10.5" hidden="false" customHeight="true" outlineLevel="0" collapsed="false">
      <c r="B174" s="122"/>
      <c r="C174" s="121"/>
      <c r="D174" s="122"/>
      <c r="E174" s="121"/>
      <c r="F174" s="123"/>
      <c r="G174" s="128"/>
      <c r="H174" s="129" t="n">
        <v>7</v>
      </c>
      <c r="I174" s="135"/>
      <c r="J174" s="124" t="n">
        <v>6</v>
      </c>
      <c r="L174" s="205"/>
      <c r="M174" s="198"/>
      <c r="N174" s="198"/>
      <c r="O174" s="197"/>
      <c r="Q174" s="132" t="n">
        <v>6</v>
      </c>
      <c r="R174" s="125"/>
      <c r="S174" s="223"/>
      <c r="U174" s="123"/>
      <c r="V174" s="109"/>
      <c r="W174" s="121"/>
      <c r="X174" s="121"/>
      <c r="Y174" s="122"/>
      <c r="Z174" s="121"/>
    </row>
    <row r="175" customFormat="false" ht="10.5" hidden="false" customHeight="true" outlineLevel="0" collapsed="false">
      <c r="A175" s="109" t="s">
        <v>721</v>
      </c>
      <c r="B175" s="120" t="s">
        <v>722</v>
      </c>
      <c r="C175" s="121" t="s">
        <v>7</v>
      </c>
      <c r="D175" s="122" t="s">
        <v>56</v>
      </c>
      <c r="E175" s="121" t="s">
        <v>9</v>
      </c>
      <c r="F175" s="126"/>
      <c r="G175" s="131"/>
      <c r="H175" s="138" t="n">
        <v>5</v>
      </c>
      <c r="I175" s="135"/>
      <c r="L175" s="205"/>
      <c r="M175" s="198"/>
      <c r="N175" s="198"/>
      <c r="O175" s="197"/>
      <c r="Q175" s="132"/>
      <c r="R175" s="139"/>
      <c r="S175" s="139"/>
      <c r="T175" s="134"/>
      <c r="U175" s="126"/>
      <c r="V175" s="109" t="s">
        <v>723</v>
      </c>
      <c r="W175" s="121" t="s">
        <v>234</v>
      </c>
      <c r="X175" s="121" t="s">
        <v>7</v>
      </c>
      <c r="Y175" s="122"/>
      <c r="Z175" s="121" t="s">
        <v>9</v>
      </c>
    </row>
    <row r="176" customFormat="false" ht="10.5" hidden="false" customHeight="true" outlineLevel="0" collapsed="false">
      <c r="B176" s="120"/>
      <c r="C176" s="120"/>
      <c r="D176" s="122"/>
      <c r="E176" s="121"/>
      <c r="F176" s="158"/>
      <c r="G176" s="206"/>
      <c r="H176" s="138"/>
      <c r="I176" s="162" t="n">
        <v>0</v>
      </c>
      <c r="L176" s="205"/>
      <c r="M176" s="198"/>
      <c r="N176" s="198"/>
      <c r="O176" s="197"/>
      <c r="Q176" s="132"/>
      <c r="R176" s="148"/>
      <c r="S176" s="125"/>
      <c r="T176" s="125"/>
      <c r="U176" s="123"/>
      <c r="V176" s="109"/>
      <c r="W176" s="121"/>
      <c r="X176" s="121"/>
      <c r="Y176" s="122"/>
      <c r="Z176" s="121"/>
    </row>
    <row r="177" customFormat="false" ht="10.5" hidden="false" customHeight="true" outlineLevel="0" collapsed="false">
      <c r="A177" s="109" t="s">
        <v>724</v>
      </c>
      <c r="B177" s="121" t="s">
        <v>234</v>
      </c>
      <c r="C177" s="121" t="s">
        <v>7</v>
      </c>
      <c r="D177" s="122"/>
      <c r="E177" s="121" t="s">
        <v>9</v>
      </c>
      <c r="F177" s="126"/>
      <c r="G177" s="137"/>
      <c r="H177" s="135"/>
      <c r="I177" s="113" t="n">
        <v>6</v>
      </c>
      <c r="J177" s="207" t="s">
        <v>725</v>
      </c>
      <c r="K177" s="207"/>
      <c r="L177" s="207"/>
      <c r="M177" s="207"/>
      <c r="N177" s="207" t="s">
        <v>726</v>
      </c>
      <c r="O177" s="207"/>
      <c r="P177" s="207"/>
      <c r="Q177" s="207"/>
      <c r="R177" s="125"/>
      <c r="S177" s="188"/>
      <c r="T177" s="134"/>
      <c r="U177" s="126"/>
      <c r="V177" s="109" t="s">
        <v>727</v>
      </c>
      <c r="W177" s="121" t="s">
        <v>234</v>
      </c>
      <c r="X177" s="121" t="s">
        <v>7</v>
      </c>
      <c r="Y177" s="122"/>
      <c r="Z177" s="121" t="s">
        <v>9</v>
      </c>
    </row>
    <row r="178" customFormat="false" ht="10.5" hidden="false" customHeight="true" outlineLevel="0" collapsed="false">
      <c r="B178" s="121"/>
      <c r="C178" s="121"/>
      <c r="D178" s="122"/>
      <c r="E178" s="121"/>
      <c r="F178" s="123"/>
      <c r="G178" s="138"/>
      <c r="H178" s="162"/>
      <c r="J178" s="207"/>
      <c r="K178" s="207"/>
      <c r="L178" s="207"/>
      <c r="M178" s="207"/>
      <c r="N178" s="207"/>
      <c r="O178" s="207"/>
      <c r="P178" s="207"/>
      <c r="Q178" s="207"/>
      <c r="R178" s="125"/>
      <c r="S178" s="155"/>
      <c r="T178" s="125"/>
      <c r="U178" s="123"/>
      <c r="V178" s="109"/>
      <c r="W178" s="121"/>
      <c r="X178" s="121"/>
      <c r="Y178" s="122"/>
      <c r="Z178" s="121"/>
    </row>
    <row r="179" customFormat="false" ht="10.5" hidden="false" customHeight="true" outlineLevel="0" collapsed="false">
      <c r="A179" s="109" t="s">
        <v>728</v>
      </c>
      <c r="B179" s="120" t="s">
        <v>729</v>
      </c>
      <c r="C179" s="121" t="s">
        <v>7</v>
      </c>
      <c r="D179" s="122" t="s">
        <v>22</v>
      </c>
      <c r="E179" s="121" t="s">
        <v>9</v>
      </c>
      <c r="F179" s="141"/>
      <c r="G179" s="149"/>
      <c r="H179" s="124"/>
      <c r="J179" s="207"/>
      <c r="K179" s="207"/>
      <c r="L179" s="207"/>
      <c r="M179" s="207"/>
      <c r="N179" s="207"/>
      <c r="O179" s="207"/>
      <c r="P179" s="207"/>
      <c r="Q179" s="207"/>
      <c r="S179" s="154"/>
      <c r="T179" s="125"/>
      <c r="U179" s="123"/>
      <c r="V179" s="109" t="s">
        <v>730</v>
      </c>
      <c r="W179" s="120" t="s">
        <v>731</v>
      </c>
      <c r="X179" s="121" t="s">
        <v>7</v>
      </c>
      <c r="Y179" s="122" t="s">
        <v>8</v>
      </c>
      <c r="Z179" s="121" t="s">
        <v>9</v>
      </c>
    </row>
    <row r="180" customFormat="false" ht="10.5" hidden="false" customHeight="true" outlineLevel="0" collapsed="false">
      <c r="B180" s="120"/>
      <c r="C180" s="120"/>
      <c r="D180" s="122"/>
      <c r="E180" s="121"/>
      <c r="T180" s="195"/>
      <c r="U180" s="127"/>
      <c r="V180" s="109"/>
      <c r="W180" s="120"/>
      <c r="X180" s="120"/>
      <c r="Y180" s="122"/>
      <c r="Z180" s="121"/>
    </row>
    <row r="181" customFormat="false" ht="10.5" hidden="false" customHeight="true" outlineLevel="0" collapsed="false">
      <c r="B181" s="121"/>
      <c r="C181" s="121"/>
      <c r="E181" s="121"/>
      <c r="U181" s="123"/>
      <c r="V181" s="109"/>
      <c r="W181" s="121"/>
      <c r="X181" s="121"/>
      <c r="Z181" s="121"/>
    </row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>
      <c r="W185" s="121"/>
      <c r="X185" s="121"/>
      <c r="Y185" s="122"/>
    </row>
    <row r="186" customFormat="false" ht="10.5" hidden="false" customHeight="true" outlineLevel="0" collapsed="false">
      <c r="B186" s="121"/>
      <c r="C186" s="121"/>
      <c r="D186" s="122"/>
      <c r="W186" s="121"/>
      <c r="X186" s="121"/>
      <c r="Y186" s="122"/>
    </row>
    <row r="187" customFormat="false" ht="10.5" hidden="false" customHeight="true" outlineLevel="0" collapsed="false">
      <c r="B187" s="121"/>
      <c r="C187" s="121"/>
      <c r="D187" s="122"/>
    </row>
  </sheetData>
  <mergeCells count="898">
    <mergeCell ref="F1:U1"/>
    <mergeCell ref="A3:A4"/>
    <mergeCell ref="B3:B4"/>
    <mergeCell ref="C3:C4"/>
    <mergeCell ref="D3:D4"/>
    <mergeCell ref="E3:E4"/>
    <mergeCell ref="V3:V4"/>
    <mergeCell ref="W3:W4"/>
    <mergeCell ref="X3:X4"/>
    <mergeCell ref="Y3:Y4"/>
    <mergeCell ref="Z3:Z4"/>
    <mergeCell ref="A5:A6"/>
    <mergeCell ref="B5:B6"/>
    <mergeCell ref="C5:C6"/>
    <mergeCell ref="D5:D6"/>
    <mergeCell ref="E5:E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V47:V48"/>
    <mergeCell ref="W47:W48"/>
    <mergeCell ref="X47:X48"/>
    <mergeCell ref="Y47:Y48"/>
    <mergeCell ref="Z47:Z48"/>
    <mergeCell ref="AA48:AA49"/>
    <mergeCell ref="AB48:AB49"/>
    <mergeCell ref="A49:A50"/>
    <mergeCell ref="B49:B50"/>
    <mergeCell ref="C49:C50"/>
    <mergeCell ref="D49:D50"/>
    <mergeCell ref="E49:E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E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V67:V68"/>
    <mergeCell ref="W67:W68"/>
    <mergeCell ref="X67:X68"/>
    <mergeCell ref="Y67:Y68"/>
    <mergeCell ref="Z67:Z68"/>
    <mergeCell ref="A69:A70"/>
    <mergeCell ref="B69:B70"/>
    <mergeCell ref="C69:C70"/>
    <mergeCell ref="D69:D70"/>
    <mergeCell ref="E69:E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E73:E74"/>
    <mergeCell ref="V73:V74"/>
    <mergeCell ref="W73:W74"/>
    <mergeCell ref="X73:X74"/>
    <mergeCell ref="Y73:Y74"/>
    <mergeCell ref="Z73:Z74"/>
    <mergeCell ref="A75:A76"/>
    <mergeCell ref="B75:B76"/>
    <mergeCell ref="C75:C76"/>
    <mergeCell ref="D75:D76"/>
    <mergeCell ref="E75:E76"/>
    <mergeCell ref="V75:V76"/>
    <mergeCell ref="W75:W76"/>
    <mergeCell ref="X75:X76"/>
    <mergeCell ref="Y75:Y76"/>
    <mergeCell ref="Z75:Z76"/>
    <mergeCell ref="L76:O78"/>
    <mergeCell ref="A77:A78"/>
    <mergeCell ref="B77:B78"/>
    <mergeCell ref="C77:C78"/>
    <mergeCell ref="D77:D78"/>
    <mergeCell ref="E77:E78"/>
    <mergeCell ref="V77:V78"/>
    <mergeCell ref="W77:W78"/>
    <mergeCell ref="X77:X78"/>
    <mergeCell ref="Y77:Y78"/>
    <mergeCell ref="Z77:Z78"/>
    <mergeCell ref="A79:A80"/>
    <mergeCell ref="B79:B80"/>
    <mergeCell ref="C79:C80"/>
    <mergeCell ref="D79:D80"/>
    <mergeCell ref="E79:E80"/>
    <mergeCell ref="V79:V80"/>
    <mergeCell ref="W79:W80"/>
    <mergeCell ref="X79:X80"/>
    <mergeCell ref="Y79:Y80"/>
    <mergeCell ref="Z79:Z80"/>
    <mergeCell ref="A81:A82"/>
    <mergeCell ref="B81:B82"/>
    <mergeCell ref="C81:C82"/>
    <mergeCell ref="D81:D82"/>
    <mergeCell ref="E81:E82"/>
    <mergeCell ref="V81:V82"/>
    <mergeCell ref="W81:W82"/>
    <mergeCell ref="X81:X82"/>
    <mergeCell ref="Y81:Y82"/>
    <mergeCell ref="Z81:Z82"/>
    <mergeCell ref="A83:A84"/>
    <mergeCell ref="B83:B84"/>
    <mergeCell ref="C83:C84"/>
    <mergeCell ref="D83:D84"/>
    <mergeCell ref="E83:E84"/>
    <mergeCell ref="V83:V84"/>
    <mergeCell ref="W83:W84"/>
    <mergeCell ref="X83:X84"/>
    <mergeCell ref="Y83:Y84"/>
    <mergeCell ref="Z83:Z84"/>
    <mergeCell ref="A85:A86"/>
    <mergeCell ref="B85:B86"/>
    <mergeCell ref="C85:C86"/>
    <mergeCell ref="D85:D86"/>
    <mergeCell ref="E85:E86"/>
    <mergeCell ref="V85:V86"/>
    <mergeCell ref="W85:W86"/>
    <mergeCell ref="X85:X86"/>
    <mergeCell ref="Y85:Y86"/>
    <mergeCell ref="Z85:Z86"/>
    <mergeCell ref="A87:A88"/>
    <mergeCell ref="B87:B88"/>
    <mergeCell ref="C87:C88"/>
    <mergeCell ref="D87:D88"/>
    <mergeCell ref="E87:E88"/>
    <mergeCell ref="J87:L89"/>
    <mergeCell ref="N87:Q89"/>
    <mergeCell ref="V87:V88"/>
    <mergeCell ref="W87:W88"/>
    <mergeCell ref="X87:X88"/>
    <mergeCell ref="Y87:Y88"/>
    <mergeCell ref="Z87:Z88"/>
    <mergeCell ref="A89:A90"/>
    <mergeCell ref="B89:B90"/>
    <mergeCell ref="C89:C90"/>
    <mergeCell ref="D89:D90"/>
    <mergeCell ref="E89:E90"/>
    <mergeCell ref="V89:V90"/>
    <mergeCell ref="W89:W90"/>
    <mergeCell ref="X89:X90"/>
    <mergeCell ref="Y89:Y90"/>
    <mergeCell ref="Z89:Z90"/>
    <mergeCell ref="F91:U91"/>
    <mergeCell ref="A93:A94"/>
    <mergeCell ref="B93:B94"/>
    <mergeCell ref="C93:C94"/>
    <mergeCell ref="D93:D94"/>
    <mergeCell ref="E93:E94"/>
    <mergeCell ref="V93:V94"/>
    <mergeCell ref="W93:W94"/>
    <mergeCell ref="X93:X94"/>
    <mergeCell ref="Y93:Y94"/>
    <mergeCell ref="Z93:Z94"/>
    <mergeCell ref="A95:A96"/>
    <mergeCell ref="B95:B96"/>
    <mergeCell ref="C95:C96"/>
    <mergeCell ref="D95:D96"/>
    <mergeCell ref="E95:E96"/>
    <mergeCell ref="V95:V96"/>
    <mergeCell ref="W95:W96"/>
    <mergeCell ref="X95:X96"/>
    <mergeCell ref="Y95:Y96"/>
    <mergeCell ref="Z95:Z96"/>
    <mergeCell ref="AA96:AA97"/>
    <mergeCell ref="AB96:AB97"/>
    <mergeCell ref="A97:A98"/>
    <mergeCell ref="B97:B98"/>
    <mergeCell ref="C97:C98"/>
    <mergeCell ref="D97:D98"/>
    <mergeCell ref="E97:E98"/>
    <mergeCell ref="V97:V98"/>
    <mergeCell ref="W97:W98"/>
    <mergeCell ref="X97:X98"/>
    <mergeCell ref="Y97:Y98"/>
    <mergeCell ref="Z97:Z98"/>
    <mergeCell ref="A99:A100"/>
    <mergeCell ref="B99:B100"/>
    <mergeCell ref="C99:C100"/>
    <mergeCell ref="D99:D100"/>
    <mergeCell ref="E99:E100"/>
    <mergeCell ref="V99:V100"/>
    <mergeCell ref="W99:W100"/>
    <mergeCell ref="X99:X100"/>
    <mergeCell ref="Y99:Y100"/>
    <mergeCell ref="Z99:Z100"/>
    <mergeCell ref="A101:A102"/>
    <mergeCell ref="B101:B102"/>
    <mergeCell ref="C101:C102"/>
    <mergeCell ref="D101:D102"/>
    <mergeCell ref="E101:E102"/>
    <mergeCell ref="V101:V102"/>
    <mergeCell ref="W101:W102"/>
    <mergeCell ref="X101:X102"/>
    <mergeCell ref="Y101:Y102"/>
    <mergeCell ref="Z101:Z102"/>
    <mergeCell ref="A103:A104"/>
    <mergeCell ref="B103:B104"/>
    <mergeCell ref="C103:C104"/>
    <mergeCell ref="D103:D104"/>
    <mergeCell ref="E103:E104"/>
    <mergeCell ref="V103:V104"/>
    <mergeCell ref="W103:W104"/>
    <mergeCell ref="X103:X104"/>
    <mergeCell ref="Y103:Y104"/>
    <mergeCell ref="Z103:Z104"/>
    <mergeCell ref="A105:A106"/>
    <mergeCell ref="B105:B106"/>
    <mergeCell ref="C105:C106"/>
    <mergeCell ref="D105:D106"/>
    <mergeCell ref="E105:E106"/>
    <mergeCell ref="V105:V106"/>
    <mergeCell ref="W105:W106"/>
    <mergeCell ref="X105:X106"/>
    <mergeCell ref="Y105:Y106"/>
    <mergeCell ref="Z105:Z106"/>
    <mergeCell ref="A107:A108"/>
    <mergeCell ref="B107:B108"/>
    <mergeCell ref="C107:C108"/>
    <mergeCell ref="D107:D108"/>
    <mergeCell ref="E107:E108"/>
    <mergeCell ref="V107:V108"/>
    <mergeCell ref="W107:W108"/>
    <mergeCell ref="X107:X108"/>
    <mergeCell ref="Y107:Y108"/>
    <mergeCell ref="Z107:Z108"/>
    <mergeCell ref="A109:A110"/>
    <mergeCell ref="B109:B110"/>
    <mergeCell ref="C109:C110"/>
    <mergeCell ref="D109:D110"/>
    <mergeCell ref="E109:E110"/>
    <mergeCell ref="V109:V110"/>
    <mergeCell ref="W109:W110"/>
    <mergeCell ref="X109:X110"/>
    <mergeCell ref="Y109:Y110"/>
    <mergeCell ref="Z109:Z110"/>
    <mergeCell ref="A111:A112"/>
    <mergeCell ref="B111:B112"/>
    <mergeCell ref="C111:C112"/>
    <mergeCell ref="D111:D112"/>
    <mergeCell ref="E111:E112"/>
    <mergeCell ref="V111:V112"/>
    <mergeCell ref="W111:W112"/>
    <mergeCell ref="X111:X112"/>
    <mergeCell ref="Y111:Y112"/>
    <mergeCell ref="Z111:Z112"/>
    <mergeCell ref="A113:A114"/>
    <mergeCell ref="B113:B114"/>
    <mergeCell ref="C113:C114"/>
    <mergeCell ref="D113:D114"/>
    <mergeCell ref="E113:E114"/>
    <mergeCell ref="V113:V114"/>
    <mergeCell ref="W113:W114"/>
    <mergeCell ref="X113:X114"/>
    <mergeCell ref="Y113:Y114"/>
    <mergeCell ref="Z113:Z114"/>
    <mergeCell ref="A115:A116"/>
    <mergeCell ref="B115:B116"/>
    <mergeCell ref="C115:C116"/>
    <mergeCell ref="D115:D116"/>
    <mergeCell ref="E115:E116"/>
    <mergeCell ref="V115:V116"/>
    <mergeCell ref="W115:W116"/>
    <mergeCell ref="X115:X116"/>
    <mergeCell ref="Y115:Y116"/>
    <mergeCell ref="Z115:Z116"/>
    <mergeCell ref="A117:A118"/>
    <mergeCell ref="B117:B118"/>
    <mergeCell ref="C117:C118"/>
    <mergeCell ref="D117:D118"/>
    <mergeCell ref="E117:E118"/>
    <mergeCell ref="V117:V118"/>
    <mergeCell ref="W117:W118"/>
    <mergeCell ref="X117:X118"/>
    <mergeCell ref="Y117:Y118"/>
    <mergeCell ref="Z117:Z118"/>
    <mergeCell ref="A119:A120"/>
    <mergeCell ref="B119:B120"/>
    <mergeCell ref="C119:C120"/>
    <mergeCell ref="D119:D120"/>
    <mergeCell ref="E119:E120"/>
    <mergeCell ref="V119:V120"/>
    <mergeCell ref="W119:W120"/>
    <mergeCell ref="X119:X120"/>
    <mergeCell ref="Y119:Y120"/>
    <mergeCell ref="Z119:Z120"/>
    <mergeCell ref="A121:A122"/>
    <mergeCell ref="B121:B122"/>
    <mergeCell ref="C121:C122"/>
    <mergeCell ref="D121:D122"/>
    <mergeCell ref="E121:E122"/>
    <mergeCell ref="V121:V122"/>
    <mergeCell ref="W121:W122"/>
    <mergeCell ref="X121:X122"/>
    <mergeCell ref="Y121:Y122"/>
    <mergeCell ref="Z121:Z122"/>
    <mergeCell ref="A123:A124"/>
    <mergeCell ref="B123:B124"/>
    <mergeCell ref="C123:C124"/>
    <mergeCell ref="D123:D124"/>
    <mergeCell ref="E123:E124"/>
    <mergeCell ref="V123:V124"/>
    <mergeCell ref="W123:W124"/>
    <mergeCell ref="X123:X124"/>
    <mergeCell ref="Y123:Y124"/>
    <mergeCell ref="Z123:Z124"/>
    <mergeCell ref="A125:A126"/>
    <mergeCell ref="B125:B126"/>
    <mergeCell ref="C125:C126"/>
    <mergeCell ref="D125:D126"/>
    <mergeCell ref="E125:E126"/>
    <mergeCell ref="V125:V126"/>
    <mergeCell ref="W125:W126"/>
    <mergeCell ref="X125:X126"/>
    <mergeCell ref="Y125:Y126"/>
    <mergeCell ref="Z125:Z126"/>
    <mergeCell ref="A127:A128"/>
    <mergeCell ref="B127:B128"/>
    <mergeCell ref="C127:C128"/>
    <mergeCell ref="D127:D128"/>
    <mergeCell ref="E127:E128"/>
    <mergeCell ref="V127:V128"/>
    <mergeCell ref="W127:W128"/>
    <mergeCell ref="X127:X128"/>
    <mergeCell ref="Y127:Y128"/>
    <mergeCell ref="Z127:Z128"/>
    <mergeCell ref="A129:A130"/>
    <mergeCell ref="B129:B130"/>
    <mergeCell ref="C129:C130"/>
    <mergeCell ref="D129:D130"/>
    <mergeCell ref="E129:E130"/>
    <mergeCell ref="V129:V130"/>
    <mergeCell ref="W129:W130"/>
    <mergeCell ref="X129:X130"/>
    <mergeCell ref="Y129:Y130"/>
    <mergeCell ref="Z129:Z130"/>
    <mergeCell ref="A131:A132"/>
    <mergeCell ref="B131:B132"/>
    <mergeCell ref="C131:C132"/>
    <mergeCell ref="D131:D132"/>
    <mergeCell ref="E131:E132"/>
    <mergeCell ref="V131:V132"/>
    <mergeCell ref="W131:W132"/>
    <mergeCell ref="X131:X132"/>
    <mergeCell ref="Y131:Y132"/>
    <mergeCell ref="Z131:Z132"/>
    <mergeCell ref="A133:A134"/>
    <mergeCell ref="B133:B134"/>
    <mergeCell ref="C133:C134"/>
    <mergeCell ref="D133:D134"/>
    <mergeCell ref="E133:E134"/>
    <mergeCell ref="V133:V134"/>
    <mergeCell ref="W133:W134"/>
    <mergeCell ref="X133:X134"/>
    <mergeCell ref="Y133:Y134"/>
    <mergeCell ref="Z133:Z134"/>
    <mergeCell ref="A135:A136"/>
    <mergeCell ref="B135:B136"/>
    <mergeCell ref="C135:C136"/>
    <mergeCell ref="D135:D136"/>
    <mergeCell ref="E135:E136"/>
    <mergeCell ref="V135:V136"/>
    <mergeCell ref="W135:W136"/>
    <mergeCell ref="X135:X136"/>
    <mergeCell ref="Y135:Y136"/>
    <mergeCell ref="Z135:Z136"/>
    <mergeCell ref="A137:A138"/>
    <mergeCell ref="B137:B138"/>
    <mergeCell ref="C137:C138"/>
    <mergeCell ref="D137:D138"/>
    <mergeCell ref="E137:E138"/>
    <mergeCell ref="V137:V138"/>
    <mergeCell ref="W137:W138"/>
    <mergeCell ref="X137:X138"/>
    <mergeCell ref="Y137:Y138"/>
    <mergeCell ref="Z137:Z138"/>
    <mergeCell ref="A139:A140"/>
    <mergeCell ref="B139:B140"/>
    <mergeCell ref="C139:C140"/>
    <mergeCell ref="D139:D140"/>
    <mergeCell ref="E139:E140"/>
    <mergeCell ref="V139:V140"/>
    <mergeCell ref="W139:W140"/>
    <mergeCell ref="X139:X140"/>
    <mergeCell ref="Y139:Y140"/>
    <mergeCell ref="Z139:Z140"/>
    <mergeCell ref="A141:A142"/>
    <mergeCell ref="B141:B142"/>
    <mergeCell ref="C141:C142"/>
    <mergeCell ref="D141:D142"/>
    <mergeCell ref="E141:E142"/>
    <mergeCell ref="V141:V142"/>
    <mergeCell ref="W141:W142"/>
    <mergeCell ref="X141:X142"/>
    <mergeCell ref="Y141:Y142"/>
    <mergeCell ref="Z141:Z142"/>
    <mergeCell ref="A143:A144"/>
    <mergeCell ref="B143:B144"/>
    <mergeCell ref="C143:C144"/>
    <mergeCell ref="D143:D144"/>
    <mergeCell ref="E143:E144"/>
    <mergeCell ref="V143:V144"/>
    <mergeCell ref="W143:W144"/>
    <mergeCell ref="X143:X144"/>
    <mergeCell ref="Y143:Y144"/>
    <mergeCell ref="Z143:Z144"/>
    <mergeCell ref="A145:A146"/>
    <mergeCell ref="B145:B146"/>
    <mergeCell ref="C145:C146"/>
    <mergeCell ref="D145:D146"/>
    <mergeCell ref="E145:E146"/>
    <mergeCell ref="V145:V146"/>
    <mergeCell ref="W145:W146"/>
    <mergeCell ref="X145:X146"/>
    <mergeCell ref="Y145:Y146"/>
    <mergeCell ref="Z145:Z146"/>
    <mergeCell ref="A147:A148"/>
    <mergeCell ref="B147:B148"/>
    <mergeCell ref="C147:C148"/>
    <mergeCell ref="D147:D148"/>
    <mergeCell ref="E147:E148"/>
    <mergeCell ref="V147:V148"/>
    <mergeCell ref="W147:W148"/>
    <mergeCell ref="X147:X148"/>
    <mergeCell ref="Y147:Y148"/>
    <mergeCell ref="Z147:Z148"/>
    <mergeCell ref="A149:A150"/>
    <mergeCell ref="B149:B150"/>
    <mergeCell ref="C149:C150"/>
    <mergeCell ref="D149:D150"/>
    <mergeCell ref="E149:E150"/>
    <mergeCell ref="V149:V150"/>
    <mergeCell ref="W149:W150"/>
    <mergeCell ref="X149:X150"/>
    <mergeCell ref="Y149:Y150"/>
    <mergeCell ref="Z149:Z150"/>
    <mergeCell ref="A151:A152"/>
    <mergeCell ref="B151:B152"/>
    <mergeCell ref="C151:C152"/>
    <mergeCell ref="D151:D152"/>
    <mergeCell ref="E151:E152"/>
    <mergeCell ref="V151:V152"/>
    <mergeCell ref="W151:W152"/>
    <mergeCell ref="X151:X152"/>
    <mergeCell ref="Y151:Y152"/>
    <mergeCell ref="Z151:Z152"/>
    <mergeCell ref="A153:A154"/>
    <mergeCell ref="B153:B154"/>
    <mergeCell ref="C153:C154"/>
    <mergeCell ref="D153:D154"/>
    <mergeCell ref="E153:E154"/>
    <mergeCell ref="V153:V154"/>
    <mergeCell ref="W153:W154"/>
    <mergeCell ref="X153:X154"/>
    <mergeCell ref="Y153:Y154"/>
    <mergeCell ref="Z153:Z154"/>
    <mergeCell ref="A155:A156"/>
    <mergeCell ref="B155:B156"/>
    <mergeCell ref="C155:C156"/>
    <mergeCell ref="D155:D156"/>
    <mergeCell ref="E155:E156"/>
    <mergeCell ref="V155:V156"/>
    <mergeCell ref="W155:W156"/>
    <mergeCell ref="X155:X156"/>
    <mergeCell ref="Y155:Y156"/>
    <mergeCell ref="Z155:Z156"/>
    <mergeCell ref="A157:A158"/>
    <mergeCell ref="B157:B158"/>
    <mergeCell ref="C157:C158"/>
    <mergeCell ref="D157:D158"/>
    <mergeCell ref="E157:E158"/>
    <mergeCell ref="V157:V158"/>
    <mergeCell ref="W157:W158"/>
    <mergeCell ref="X157:X158"/>
    <mergeCell ref="Y157:Y158"/>
    <mergeCell ref="Z157:Z158"/>
    <mergeCell ref="A159:A160"/>
    <mergeCell ref="B159:B160"/>
    <mergeCell ref="C159:C160"/>
    <mergeCell ref="D159:D160"/>
    <mergeCell ref="E159:E160"/>
    <mergeCell ref="V159:V160"/>
    <mergeCell ref="W159:W160"/>
    <mergeCell ref="X159:X160"/>
    <mergeCell ref="Y159:Y160"/>
    <mergeCell ref="Z159:Z160"/>
    <mergeCell ref="A161:A162"/>
    <mergeCell ref="B161:B162"/>
    <mergeCell ref="C161:C162"/>
    <mergeCell ref="D161:D162"/>
    <mergeCell ref="E161:E162"/>
    <mergeCell ref="V161:V162"/>
    <mergeCell ref="W161:W162"/>
    <mergeCell ref="X161:X162"/>
    <mergeCell ref="Y161:Y162"/>
    <mergeCell ref="Z161:Z162"/>
    <mergeCell ref="A163:A164"/>
    <mergeCell ref="B163:B164"/>
    <mergeCell ref="C163:C164"/>
    <mergeCell ref="D163:D164"/>
    <mergeCell ref="E163:E164"/>
    <mergeCell ref="V163:V164"/>
    <mergeCell ref="W163:W164"/>
    <mergeCell ref="X163:X164"/>
    <mergeCell ref="Y163:Y164"/>
    <mergeCell ref="Z163:Z164"/>
    <mergeCell ref="A165:A166"/>
    <mergeCell ref="B165:B166"/>
    <mergeCell ref="C165:C166"/>
    <mergeCell ref="D165:D166"/>
    <mergeCell ref="E165:E166"/>
    <mergeCell ref="V165:V166"/>
    <mergeCell ref="W165:W166"/>
    <mergeCell ref="X165:X166"/>
    <mergeCell ref="Y165:Y166"/>
    <mergeCell ref="Z165:Z166"/>
    <mergeCell ref="L166:O168"/>
    <mergeCell ref="A167:A168"/>
    <mergeCell ref="B167:B168"/>
    <mergeCell ref="C167:C168"/>
    <mergeCell ref="D167:D168"/>
    <mergeCell ref="E167:E168"/>
    <mergeCell ref="V167:V168"/>
    <mergeCell ref="W167:W168"/>
    <mergeCell ref="X167:X168"/>
    <mergeCell ref="Y167:Y168"/>
    <mergeCell ref="Z167:Z168"/>
    <mergeCell ref="A169:A170"/>
    <mergeCell ref="B169:B170"/>
    <mergeCell ref="C169:C170"/>
    <mergeCell ref="D169:D170"/>
    <mergeCell ref="E169:E170"/>
    <mergeCell ref="V169:V170"/>
    <mergeCell ref="W169:W170"/>
    <mergeCell ref="X169:X170"/>
    <mergeCell ref="Y169:Y170"/>
    <mergeCell ref="Z169:Z170"/>
    <mergeCell ref="A171:A172"/>
    <mergeCell ref="B171:B172"/>
    <mergeCell ref="C171:C172"/>
    <mergeCell ref="D171:D172"/>
    <mergeCell ref="E171:E172"/>
    <mergeCell ref="V171:V172"/>
    <mergeCell ref="W171:W172"/>
    <mergeCell ref="X171:X172"/>
    <mergeCell ref="Y171:Y172"/>
    <mergeCell ref="Z171:Z172"/>
    <mergeCell ref="A173:A174"/>
    <mergeCell ref="B173:B174"/>
    <mergeCell ref="C173:C174"/>
    <mergeCell ref="D173:D174"/>
    <mergeCell ref="E173:E174"/>
    <mergeCell ref="V173:V174"/>
    <mergeCell ref="W173:W174"/>
    <mergeCell ref="X173:X174"/>
    <mergeCell ref="Y173:Y174"/>
    <mergeCell ref="Z173:Z174"/>
    <mergeCell ref="A175:A176"/>
    <mergeCell ref="B175:B176"/>
    <mergeCell ref="C175:C176"/>
    <mergeCell ref="D175:D176"/>
    <mergeCell ref="E175:E176"/>
    <mergeCell ref="V175:V176"/>
    <mergeCell ref="W175:W176"/>
    <mergeCell ref="X175:X176"/>
    <mergeCell ref="Y175:Y176"/>
    <mergeCell ref="Z175:Z176"/>
    <mergeCell ref="A177:A178"/>
    <mergeCell ref="B177:B178"/>
    <mergeCell ref="C177:C178"/>
    <mergeCell ref="D177:D178"/>
    <mergeCell ref="E177:E178"/>
    <mergeCell ref="J177:M179"/>
    <mergeCell ref="N177:Q179"/>
    <mergeCell ref="V177:V178"/>
    <mergeCell ref="W177:W178"/>
    <mergeCell ref="X177:X178"/>
    <mergeCell ref="Y177:Y178"/>
    <mergeCell ref="Z177:Z178"/>
    <mergeCell ref="A179:A180"/>
    <mergeCell ref="B179:B180"/>
    <mergeCell ref="C179:C180"/>
    <mergeCell ref="D179:D180"/>
    <mergeCell ref="E179:E180"/>
    <mergeCell ref="V179:V180"/>
    <mergeCell ref="W179:W180"/>
    <mergeCell ref="X179:X180"/>
    <mergeCell ref="Y179:Y180"/>
    <mergeCell ref="Z179:Z180"/>
    <mergeCell ref="W185:W186"/>
    <mergeCell ref="X185:X186"/>
    <mergeCell ref="Y185:Y186"/>
    <mergeCell ref="B186:B187"/>
    <mergeCell ref="C186:C187"/>
    <mergeCell ref="D186:D187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ENNIS</dc:creator>
  <dc:description/>
  <dc:language>en-US</dc:language>
  <cp:lastModifiedBy>t0544</cp:lastModifiedBy>
  <cp:lastPrinted>2013-04-09T07:55:38Z</cp:lastPrinted>
  <dcterms:modified xsi:type="dcterms:W3CDTF">2013-07-03T08:18:35Z</dcterms:modified>
  <cp:revision>0</cp:revision>
  <dc:subject/>
  <dc:title/>
</cp:coreProperties>
</file>