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ブロック個人推薦名簿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t xml:space="preserve">男子シングルス</t>
  </si>
  <si>
    <t xml:space="preserve">女子シングルス</t>
  </si>
  <si>
    <t xml:space="preserve">男子ダブルス</t>
  </si>
  <si>
    <t xml:space="preserve">女子ダブルス</t>
  </si>
  <si>
    <t xml:space="preserve">順位</t>
  </si>
  <si>
    <t xml:space="preserve">氏　　　　名</t>
  </si>
  <si>
    <t xml:space="preserve">学　校　名</t>
  </si>
  <si>
    <t xml:space="preserve">男Ｓ</t>
  </si>
  <si>
    <t xml:space="preserve">-</t>
  </si>
  <si>
    <t xml:space="preserve"> 川口　孝大</t>
  </si>
  <si>
    <t xml:space="preserve">市落合⑦</t>
  </si>
  <si>
    <r>
      <rPr>
        <sz val="11"/>
        <rFont val="Noto Sans"/>
        <family val="2"/>
      </rPr>
      <t xml:space="preserve">女</t>
    </r>
    <r>
      <rPr>
        <sz val="11"/>
        <rFont val="UD デジタル 教科書体 NK-R"/>
        <family val="1"/>
        <charset val="128"/>
      </rPr>
      <t xml:space="preserve">S</t>
    </r>
  </si>
  <si>
    <t xml:space="preserve">渡邉　りさ</t>
  </si>
  <si>
    <t xml:space="preserve">南大沢⑦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UD デジタル 教科書体 NK-R"/>
        <family val="1"/>
        <charset val="128"/>
      </rPr>
      <t xml:space="preserve">D</t>
    </r>
  </si>
  <si>
    <t xml:space="preserve">古木・名和</t>
  </si>
  <si>
    <t xml:space="preserve">日大三⑦</t>
  </si>
  <si>
    <r>
      <rPr>
        <sz val="11"/>
        <rFont val="Noto Sans"/>
        <family val="2"/>
      </rPr>
      <t xml:space="preserve">女</t>
    </r>
    <r>
      <rPr>
        <sz val="11"/>
        <rFont val="UD デジタル 教科書体 NK-R"/>
        <family val="1"/>
        <charset val="128"/>
      </rPr>
      <t xml:space="preserve">D</t>
    </r>
  </si>
  <si>
    <t xml:space="preserve">大月・亀山</t>
  </si>
  <si>
    <t xml:space="preserve"> 丸山　楓湊</t>
  </si>
  <si>
    <t xml:space="preserve">七国⑦</t>
  </si>
  <si>
    <t xml:space="preserve">村井　芽衣亜</t>
  </si>
  <si>
    <t xml:space="preserve">川田・川原田</t>
  </si>
  <si>
    <t xml:space="preserve">鶴川二⑦</t>
  </si>
  <si>
    <t xml:space="preserve">杉原颯・杉原涼</t>
  </si>
  <si>
    <t xml:space="preserve"> 真山　司</t>
  </si>
  <si>
    <t xml:space="preserve">由木⑦</t>
  </si>
  <si>
    <t xml:space="preserve">鈴木　裟羅</t>
  </si>
  <si>
    <t xml:space="preserve">甲ノ原⑦</t>
  </si>
  <si>
    <t xml:space="preserve">會田・相原</t>
  </si>
  <si>
    <t xml:space="preserve">樋口・石毛</t>
  </si>
  <si>
    <t xml:space="preserve">みなみ野⑦</t>
  </si>
  <si>
    <t xml:space="preserve"> 岩尾　悠人</t>
  </si>
  <si>
    <t xml:space="preserve"> 平岩　心菜</t>
  </si>
  <si>
    <t xml:space="preserve">平山⑦</t>
  </si>
  <si>
    <t xml:space="preserve">吉井・小幡</t>
  </si>
  <si>
    <t xml:space="preserve">加藤・西田</t>
  </si>
  <si>
    <t xml:space="preserve">三沢⑦</t>
  </si>
  <si>
    <t xml:space="preserve">川村　准椰</t>
  </si>
  <si>
    <t xml:space="preserve">松木⑦</t>
  </si>
  <si>
    <t xml:space="preserve"> 亀山　奈花</t>
  </si>
  <si>
    <t xml:space="preserve">月森・宮村</t>
  </si>
  <si>
    <t xml:space="preserve">八王子六⑦</t>
  </si>
  <si>
    <t xml:space="preserve">清水・御子柴</t>
  </si>
  <si>
    <t xml:space="preserve"> 相原　琢也</t>
  </si>
  <si>
    <t xml:space="preserve">大月　柚佳</t>
  </si>
  <si>
    <t xml:space="preserve">山本・新出</t>
  </si>
  <si>
    <t xml:space="preserve">和田⑦</t>
  </si>
  <si>
    <t xml:space="preserve">三浦・阿部</t>
  </si>
  <si>
    <t xml:space="preserve">南多摩中等⑦</t>
  </si>
  <si>
    <t xml:space="preserve">川田　悠人</t>
  </si>
  <si>
    <t xml:space="preserve"> 傳田　梓乃</t>
  </si>
  <si>
    <t xml:space="preserve">横山⑦</t>
  </si>
  <si>
    <t xml:space="preserve">石川・石黒</t>
  </si>
  <si>
    <t xml:space="preserve">鈴木・梶原</t>
  </si>
  <si>
    <t xml:space="preserve"> 山本　大雅</t>
  </si>
  <si>
    <t xml:space="preserve">佐々木　紬</t>
  </si>
  <si>
    <t xml:space="preserve">阿部・古村</t>
  </si>
  <si>
    <t xml:space="preserve">秀島・松本</t>
  </si>
  <si>
    <t xml:space="preserve">町田南⑦</t>
  </si>
  <si>
    <t xml:space="preserve">名和　実祥</t>
  </si>
  <si>
    <t xml:space="preserve">鈴木　心桜</t>
  </si>
  <si>
    <t xml:space="preserve">和光⑦</t>
  </si>
  <si>
    <t xml:space="preserve">北澤・水沼</t>
  </si>
  <si>
    <t xml:space="preserve">松が谷⑦</t>
  </si>
  <si>
    <t xml:space="preserve">　</t>
  </si>
  <si>
    <t xml:space="preserve">大内・岩元</t>
  </si>
  <si>
    <t xml:space="preserve">つくし野⑦</t>
  </si>
  <si>
    <t xml:space="preserve">石黒　凱</t>
  </si>
  <si>
    <t xml:space="preserve">樋口　花梨</t>
  </si>
  <si>
    <t xml:space="preserve">力石・上本</t>
  </si>
  <si>
    <t xml:space="preserve">福原・山本</t>
  </si>
  <si>
    <t xml:space="preserve">玉川学園⑦</t>
  </si>
  <si>
    <t xml:space="preserve"> 古木　蒼一郎</t>
  </si>
  <si>
    <t xml:space="preserve"> 村井花帆</t>
  </si>
  <si>
    <t xml:space="preserve">西川・大久保</t>
  </si>
  <si>
    <t xml:space="preserve">竹山・鈴木</t>
  </si>
  <si>
    <t xml:space="preserve">八王子五⑦</t>
  </si>
  <si>
    <t xml:space="preserve">日原　昊生</t>
  </si>
  <si>
    <t xml:space="preserve">青陵⑦</t>
  </si>
  <si>
    <t xml:space="preserve">斉藤　脩</t>
  </si>
  <si>
    <t xml:space="preserve">長房⑦</t>
  </si>
  <si>
    <t xml:space="preserve">荒井・古谷</t>
  </si>
  <si>
    <t xml:space="preserve">黒木・池田</t>
  </si>
  <si>
    <t xml:space="preserve">南大谷⑦</t>
  </si>
  <si>
    <t xml:space="preserve"> 小林　俊太</t>
  </si>
  <si>
    <t xml:space="preserve">八王子四⑦</t>
  </si>
  <si>
    <t xml:space="preserve">前田　佳音</t>
  </si>
  <si>
    <t xml:space="preserve">八王子実践⑦</t>
  </si>
  <si>
    <t xml:space="preserve">大塚・加藤</t>
  </si>
  <si>
    <t xml:space="preserve">齋藤・植田</t>
  </si>
  <si>
    <t xml:space="preserve"> 橋本　成矢</t>
  </si>
  <si>
    <t xml:space="preserve">館⑦</t>
  </si>
  <si>
    <t xml:space="preserve"> 鈴木　琴美</t>
  </si>
  <si>
    <t xml:space="preserve"> 松下　陽翔</t>
  </si>
  <si>
    <t xml:space="preserve">薬師⑦</t>
  </si>
  <si>
    <t xml:space="preserve">三浦　大空</t>
  </si>
  <si>
    <t xml:space="preserve">女Ｄ</t>
  </si>
  <si>
    <t xml:space="preserve">補</t>
  </si>
  <si>
    <t xml:space="preserve">新谷・長谷川</t>
  </si>
  <si>
    <t xml:space="preserve">城山⑦</t>
  </si>
  <si>
    <t xml:space="preserve">天笠・モーガン</t>
  </si>
  <si>
    <t xml:space="preserve">稲城五⑦</t>
  </si>
  <si>
    <t xml:space="preserve">石川　智也</t>
  </si>
  <si>
    <t xml:space="preserve">上沢　那歩</t>
  </si>
  <si>
    <t xml:space="preserve">妹尾・竹安</t>
  </si>
  <si>
    <t xml:space="preserve">いずみの森⑦</t>
  </si>
  <si>
    <t xml:space="preserve">村越・齋藤</t>
  </si>
  <si>
    <t xml:space="preserve">稲城一⑦</t>
  </si>
  <si>
    <t xml:space="preserve"> 牛島　明日翔</t>
  </si>
  <si>
    <t xml:space="preserve">稲城六⑦</t>
  </si>
  <si>
    <t xml:space="preserve">山口　真愛</t>
  </si>
  <si>
    <t xml:space="preserve">岩尾・丸山</t>
  </si>
  <si>
    <t xml:space="preserve">續・飯塚</t>
  </si>
  <si>
    <t xml:space="preserve">稲城二⑦</t>
  </si>
  <si>
    <t xml:space="preserve"> 加藤　蒼空</t>
  </si>
  <si>
    <t xml:space="preserve">鈴木　柚奈</t>
  </si>
  <si>
    <t xml:space="preserve">月森　丈</t>
  </si>
  <si>
    <t xml:space="preserve">福原　杏奈</t>
  </si>
  <si>
    <t xml:space="preserve">北村　祐空</t>
  </si>
  <si>
    <t xml:space="preserve">頴明館⑦</t>
  </si>
  <si>
    <t xml:space="preserve">杉原　涼</t>
  </si>
  <si>
    <t xml:space="preserve">力石　和奏</t>
  </si>
  <si>
    <t xml:space="preserve">橋本　夏歩</t>
  </si>
  <si>
    <t xml:space="preserve">椚田⑦</t>
  </si>
  <si>
    <t xml:space="preserve"> 田中　瑛翔</t>
  </si>
  <si>
    <t xml:space="preserve">堂後　京輔</t>
  </si>
  <si>
    <t xml:space="preserve">町田二⑦</t>
  </si>
  <si>
    <t xml:space="preserve">大内　美於</t>
  </si>
  <si>
    <t xml:space="preserve">西村　仁</t>
  </si>
  <si>
    <t xml:space="preserve">田中　陽菜</t>
  </si>
  <si>
    <t xml:space="preserve"> 會田　真之</t>
  </si>
  <si>
    <t xml:space="preserve">杉原　颯</t>
  </si>
  <si>
    <t xml:space="preserve">新谷　楓雅</t>
  </si>
  <si>
    <t xml:space="preserve">新出　和磨</t>
  </si>
  <si>
    <t xml:space="preserve"> 鳥居　亮介</t>
  </si>
  <si>
    <t xml:space="preserve">ひよどり山⑦</t>
  </si>
  <si>
    <t xml:space="preserve">吉井　颯</t>
  </si>
  <si>
    <t xml:space="preserve"> 伊藤　慈朗</t>
  </si>
  <si>
    <r>
      <rPr>
        <sz val="12"/>
        <rFont val="Noto Sans"/>
        <family val="2"/>
      </rPr>
      <t xml:space="preserve">つくし野</t>
    </r>
    <r>
      <rPr>
        <sz val="12"/>
        <rFont val="UD デジタル 教科書体 NK-R"/>
        <family val="1"/>
        <charset val="128"/>
      </rPr>
      <t xml:space="preserve">7</t>
    </r>
  </si>
  <si>
    <t xml:space="preserve"> 田中　大翔</t>
  </si>
  <si>
    <t xml:space="preserve">藤田　耀士</t>
  </si>
  <si>
    <t xml:space="preserve">町田一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sz val="18"/>
      <name val="Noto Sans"/>
      <family val="2"/>
    </font>
    <font>
      <sz val="11"/>
      <name val="UD デジタル 教科書体 NK-R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UD デジタル 教科書体 NK-R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3" activeCellId="0" sqref="AA3"/>
    </sheetView>
  </sheetViews>
  <sheetFormatPr defaultColWidth="8.96875" defaultRowHeight="18" zeroHeight="false" outlineLevelRow="0" outlineLevelCol="0"/>
  <cols>
    <col collapsed="false" customWidth="true" hidden="false" outlineLevel="0" max="5" min="2" style="0" width="3.69"/>
    <col collapsed="false" customWidth="true" hidden="false" outlineLevel="0" max="6" min="6" style="0" width="13.69"/>
    <col collapsed="false" customWidth="true" hidden="false" outlineLevel="0" max="7" min="7" style="0" width="10.79"/>
    <col collapsed="false" customWidth="true" hidden="false" outlineLevel="0" max="12" min="9" style="0" width="3.89"/>
    <col collapsed="false" customWidth="true" hidden="false" outlineLevel="0" max="13" min="13" style="0" width="13.69"/>
    <col collapsed="false" customWidth="true" hidden="false" outlineLevel="0" max="14" min="14" style="0" width="10.59"/>
    <col collapsed="false" customWidth="true" hidden="false" outlineLevel="0" max="19" min="16" style="1" width="3.69"/>
    <col collapsed="false" customWidth="true" hidden="false" outlineLevel="0" max="20" min="20" style="1" width="16.69"/>
    <col collapsed="false" customWidth="true" hidden="false" outlineLevel="0" max="21" min="21" style="1" width="10.69"/>
    <col collapsed="false" customWidth="true" hidden="false" outlineLevel="0" max="26" min="23" style="0" width="3.69"/>
    <col collapsed="false" customWidth="true" hidden="false" outlineLevel="0" max="27" min="27" style="0" width="14.69"/>
    <col collapsed="false" customWidth="true" hidden="false" outlineLevel="0" max="28" min="28" style="0" width="10.69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P1" s="2" t="s">
        <v>2</v>
      </c>
      <c r="Q1" s="2"/>
      <c r="R1" s="2"/>
      <c r="S1" s="2"/>
      <c r="T1" s="2"/>
      <c r="U1" s="2"/>
      <c r="W1" s="3" t="s">
        <v>3</v>
      </c>
      <c r="X1" s="3"/>
      <c r="Y1" s="3"/>
      <c r="Z1" s="3"/>
      <c r="AA1" s="3"/>
      <c r="AB1" s="3"/>
    </row>
    <row r="2" customFormat="false" ht="21" hidden="false" customHeight="false" outlineLevel="0" collapsed="false">
      <c r="B2" s="4"/>
      <c r="C2" s="5" t="s">
        <v>4</v>
      </c>
      <c r="D2" s="5"/>
      <c r="E2" s="5"/>
      <c r="F2" s="5" t="s">
        <v>5</v>
      </c>
      <c r="G2" s="5" t="s">
        <v>6</v>
      </c>
      <c r="I2" s="6"/>
      <c r="J2" s="7" t="s">
        <v>4</v>
      </c>
      <c r="K2" s="7"/>
      <c r="L2" s="7"/>
      <c r="M2" s="7" t="s">
        <v>5</v>
      </c>
      <c r="N2" s="7" t="s">
        <v>6</v>
      </c>
      <c r="P2" s="8"/>
      <c r="Q2" s="5" t="s">
        <v>4</v>
      </c>
      <c r="R2" s="5"/>
      <c r="S2" s="5"/>
      <c r="T2" s="5" t="s">
        <v>5</v>
      </c>
      <c r="U2" s="5" t="s">
        <v>6</v>
      </c>
      <c r="W2" s="6"/>
      <c r="X2" s="7" t="s">
        <v>4</v>
      </c>
      <c r="Y2" s="7"/>
      <c r="Z2" s="7"/>
      <c r="AA2" s="7" t="s">
        <v>5</v>
      </c>
      <c r="AB2" s="7" t="s">
        <v>6</v>
      </c>
    </row>
    <row r="3" customFormat="false" ht="21" hidden="false" customHeight="false" outlineLevel="0" collapsed="false">
      <c r="B3" s="9" t="s">
        <v>7</v>
      </c>
      <c r="C3" s="10" t="n">
        <v>7</v>
      </c>
      <c r="D3" s="10" t="s">
        <v>8</v>
      </c>
      <c r="E3" s="11" t="n">
        <v>1</v>
      </c>
      <c r="F3" s="12" t="s">
        <v>9</v>
      </c>
      <c r="G3" s="12" t="s">
        <v>10</v>
      </c>
      <c r="I3" s="9" t="s">
        <v>11</v>
      </c>
      <c r="J3" s="10" t="n">
        <v>7</v>
      </c>
      <c r="K3" s="10" t="s">
        <v>8</v>
      </c>
      <c r="L3" s="11" t="n">
        <v>1</v>
      </c>
      <c r="M3" s="12" t="s">
        <v>12</v>
      </c>
      <c r="N3" s="12" t="s">
        <v>13</v>
      </c>
      <c r="P3" s="13" t="s">
        <v>14</v>
      </c>
      <c r="Q3" s="13" t="n">
        <v>7</v>
      </c>
      <c r="R3" s="14" t="s">
        <v>8</v>
      </c>
      <c r="S3" s="13" t="n">
        <v>1</v>
      </c>
      <c r="T3" s="13" t="s">
        <v>15</v>
      </c>
      <c r="U3" s="13" t="s">
        <v>16</v>
      </c>
      <c r="W3" s="15" t="s">
        <v>17</v>
      </c>
      <c r="X3" s="16" t="n">
        <v>7</v>
      </c>
      <c r="Y3" s="16" t="s">
        <v>8</v>
      </c>
      <c r="Z3" s="17" t="n">
        <v>1</v>
      </c>
      <c r="AA3" s="18" t="s">
        <v>18</v>
      </c>
      <c r="AB3" s="18" t="s">
        <v>16</v>
      </c>
    </row>
    <row r="4" customFormat="false" ht="21" hidden="false" customHeight="false" outlineLevel="0" collapsed="false">
      <c r="B4" s="9" t="str">
        <f aca="false">B3</f>
        <v>男Ｓ</v>
      </c>
      <c r="C4" s="10" t="n">
        <f aca="false">C3</f>
        <v>7</v>
      </c>
      <c r="D4" s="10" t="s">
        <v>8</v>
      </c>
      <c r="E4" s="11" t="n">
        <v>2</v>
      </c>
      <c r="F4" s="12" t="s">
        <v>19</v>
      </c>
      <c r="G4" s="12" t="s">
        <v>20</v>
      </c>
      <c r="I4" s="9" t="str">
        <f aca="false">I3</f>
        <v>女S</v>
      </c>
      <c r="J4" s="10" t="n">
        <f aca="false">J3</f>
        <v>7</v>
      </c>
      <c r="K4" s="10" t="s">
        <v>8</v>
      </c>
      <c r="L4" s="11" t="n">
        <v>2</v>
      </c>
      <c r="M4" s="12" t="s">
        <v>21</v>
      </c>
      <c r="N4" s="12" t="s">
        <v>10</v>
      </c>
      <c r="P4" s="13" t="s">
        <v>14</v>
      </c>
      <c r="Q4" s="13" t="n">
        <v>7</v>
      </c>
      <c r="R4" s="14" t="s">
        <v>8</v>
      </c>
      <c r="S4" s="13" t="n">
        <v>2</v>
      </c>
      <c r="T4" s="13" t="s">
        <v>22</v>
      </c>
      <c r="U4" s="13" t="s">
        <v>23</v>
      </c>
      <c r="W4" s="15" t="str">
        <f aca="false">W3</f>
        <v>女D</v>
      </c>
      <c r="X4" s="16" t="n">
        <f aca="false">X3</f>
        <v>7</v>
      </c>
      <c r="Y4" s="16" t="s">
        <v>8</v>
      </c>
      <c r="Z4" s="17" t="n">
        <v>2</v>
      </c>
      <c r="AA4" s="19" t="s">
        <v>24</v>
      </c>
      <c r="AB4" s="19" t="s">
        <v>16</v>
      </c>
    </row>
    <row r="5" customFormat="false" ht="21" hidden="false" customHeight="false" outlineLevel="0" collapsed="false">
      <c r="B5" s="9" t="str">
        <f aca="false">B4</f>
        <v>男Ｓ</v>
      </c>
      <c r="C5" s="10" t="n">
        <f aca="false">C4</f>
        <v>7</v>
      </c>
      <c r="D5" s="10" t="s">
        <v>8</v>
      </c>
      <c r="E5" s="11" t="n">
        <v>3</v>
      </c>
      <c r="F5" s="12" t="s">
        <v>25</v>
      </c>
      <c r="G5" s="12" t="s">
        <v>26</v>
      </c>
      <c r="I5" s="9" t="str">
        <f aca="false">I4</f>
        <v>女S</v>
      </c>
      <c r="J5" s="10" t="n">
        <f aca="false">J4</f>
        <v>7</v>
      </c>
      <c r="K5" s="10" t="s">
        <v>8</v>
      </c>
      <c r="L5" s="11" t="n">
        <v>3</v>
      </c>
      <c r="M5" s="12" t="s">
        <v>27</v>
      </c>
      <c r="N5" s="12" t="s">
        <v>28</v>
      </c>
      <c r="P5" s="13" t="s">
        <v>14</v>
      </c>
      <c r="Q5" s="13" t="n">
        <v>7</v>
      </c>
      <c r="R5" s="14" t="s">
        <v>8</v>
      </c>
      <c r="S5" s="13" t="n">
        <v>3</v>
      </c>
      <c r="T5" s="13" t="s">
        <v>29</v>
      </c>
      <c r="U5" s="13" t="s">
        <v>16</v>
      </c>
      <c r="W5" s="15" t="str">
        <f aca="false">W4</f>
        <v>女D</v>
      </c>
      <c r="X5" s="16" t="n">
        <f aca="false">X4</f>
        <v>7</v>
      </c>
      <c r="Y5" s="16" t="s">
        <v>8</v>
      </c>
      <c r="Z5" s="17" t="n">
        <v>3</v>
      </c>
      <c r="AA5" s="19" t="s">
        <v>30</v>
      </c>
      <c r="AB5" s="19" t="s">
        <v>31</v>
      </c>
    </row>
    <row r="6" customFormat="false" ht="21" hidden="false" customHeight="false" outlineLevel="0" collapsed="false">
      <c r="B6" s="9" t="str">
        <f aca="false">B5</f>
        <v>男Ｓ</v>
      </c>
      <c r="C6" s="10" t="n">
        <f aca="false">C5</f>
        <v>7</v>
      </c>
      <c r="D6" s="10" t="s">
        <v>8</v>
      </c>
      <c r="E6" s="11" t="n">
        <v>4</v>
      </c>
      <c r="F6" s="12" t="s">
        <v>32</v>
      </c>
      <c r="G6" s="12" t="s">
        <v>20</v>
      </c>
      <c r="I6" s="9" t="str">
        <f aca="false">I5</f>
        <v>女S</v>
      </c>
      <c r="J6" s="10" t="n">
        <f aca="false">J5</f>
        <v>7</v>
      </c>
      <c r="K6" s="10" t="s">
        <v>8</v>
      </c>
      <c r="L6" s="11" t="n">
        <v>4</v>
      </c>
      <c r="M6" s="12" t="s">
        <v>33</v>
      </c>
      <c r="N6" s="12" t="s">
        <v>34</v>
      </c>
      <c r="P6" s="13" t="s">
        <v>14</v>
      </c>
      <c r="Q6" s="13" t="n">
        <v>7</v>
      </c>
      <c r="R6" s="14" t="s">
        <v>8</v>
      </c>
      <c r="S6" s="13" t="n">
        <v>4</v>
      </c>
      <c r="T6" s="13" t="s">
        <v>35</v>
      </c>
      <c r="U6" s="13" t="s">
        <v>16</v>
      </c>
      <c r="W6" s="15" t="str">
        <f aca="false">W5</f>
        <v>女D</v>
      </c>
      <c r="X6" s="16" t="n">
        <f aca="false">X5</f>
        <v>7</v>
      </c>
      <c r="Y6" s="16" t="s">
        <v>8</v>
      </c>
      <c r="Z6" s="17" t="n">
        <v>4</v>
      </c>
      <c r="AA6" s="19" t="s">
        <v>36</v>
      </c>
      <c r="AB6" s="19" t="s">
        <v>37</v>
      </c>
    </row>
    <row r="7" customFormat="false" ht="21" hidden="false" customHeight="false" outlineLevel="0" collapsed="false">
      <c r="B7" s="9" t="str">
        <f aca="false">B6</f>
        <v>男Ｓ</v>
      </c>
      <c r="C7" s="10" t="n">
        <f aca="false">C6</f>
        <v>7</v>
      </c>
      <c r="D7" s="10" t="s">
        <v>8</v>
      </c>
      <c r="E7" s="11" t="n">
        <v>5</v>
      </c>
      <c r="F7" s="12" t="s">
        <v>38</v>
      </c>
      <c r="G7" s="12" t="s">
        <v>39</v>
      </c>
      <c r="I7" s="9" t="str">
        <f aca="false">I6</f>
        <v>女S</v>
      </c>
      <c r="J7" s="10" t="n">
        <f aca="false">J6</f>
        <v>7</v>
      </c>
      <c r="K7" s="10" t="s">
        <v>8</v>
      </c>
      <c r="L7" s="11" t="n">
        <v>5</v>
      </c>
      <c r="M7" s="12" t="s">
        <v>40</v>
      </c>
      <c r="N7" s="12" t="s">
        <v>16</v>
      </c>
      <c r="P7" s="13" t="s">
        <v>14</v>
      </c>
      <c r="Q7" s="13" t="n">
        <v>7</v>
      </c>
      <c r="R7" s="14" t="s">
        <v>8</v>
      </c>
      <c r="S7" s="13" t="n">
        <v>5</v>
      </c>
      <c r="T7" s="13" t="s">
        <v>41</v>
      </c>
      <c r="U7" s="13" t="s">
        <v>42</v>
      </c>
      <c r="W7" s="15" t="str">
        <f aca="false">W6</f>
        <v>女D</v>
      </c>
      <c r="X7" s="16" t="n">
        <f aca="false">X6</f>
        <v>7</v>
      </c>
      <c r="Y7" s="16" t="s">
        <v>8</v>
      </c>
      <c r="Z7" s="17" t="n">
        <v>5</v>
      </c>
      <c r="AA7" s="19" t="s">
        <v>43</v>
      </c>
      <c r="AB7" s="19" t="s">
        <v>31</v>
      </c>
    </row>
    <row r="8" customFormat="false" ht="21" hidden="false" customHeight="false" outlineLevel="0" collapsed="false">
      <c r="B8" s="9" t="str">
        <f aca="false">B7</f>
        <v>男Ｓ</v>
      </c>
      <c r="C8" s="10" t="n">
        <f aca="false">C7</f>
        <v>7</v>
      </c>
      <c r="D8" s="10" t="s">
        <v>8</v>
      </c>
      <c r="E8" s="11" t="n">
        <v>6</v>
      </c>
      <c r="F8" s="20" t="s">
        <v>44</v>
      </c>
      <c r="G8" s="12" t="s">
        <v>16</v>
      </c>
      <c r="I8" s="9" t="str">
        <f aca="false">I7</f>
        <v>女S</v>
      </c>
      <c r="J8" s="10" t="n">
        <f aca="false">J7</f>
        <v>7</v>
      </c>
      <c r="K8" s="10" t="s">
        <v>8</v>
      </c>
      <c r="L8" s="11" t="n">
        <v>6</v>
      </c>
      <c r="M8" s="20" t="s">
        <v>45</v>
      </c>
      <c r="N8" s="12" t="s">
        <v>16</v>
      </c>
      <c r="P8" s="13" t="s">
        <v>14</v>
      </c>
      <c r="Q8" s="13" t="n">
        <v>7</v>
      </c>
      <c r="R8" s="14" t="s">
        <v>8</v>
      </c>
      <c r="S8" s="13" t="n">
        <v>6</v>
      </c>
      <c r="T8" s="13" t="s">
        <v>46</v>
      </c>
      <c r="U8" s="13" t="s">
        <v>47</v>
      </c>
      <c r="W8" s="15" t="str">
        <f aca="false">W7</f>
        <v>女D</v>
      </c>
      <c r="X8" s="16" t="n">
        <f aca="false">X7</f>
        <v>7</v>
      </c>
      <c r="Y8" s="16" t="s">
        <v>8</v>
      </c>
      <c r="Z8" s="17" t="n">
        <v>6</v>
      </c>
      <c r="AA8" s="19" t="s">
        <v>48</v>
      </c>
      <c r="AB8" s="19" t="s">
        <v>49</v>
      </c>
    </row>
    <row r="9" customFormat="false" ht="21" hidden="false" customHeight="false" outlineLevel="0" collapsed="false">
      <c r="B9" s="9" t="str">
        <f aca="false">B8</f>
        <v>男Ｓ</v>
      </c>
      <c r="C9" s="10" t="n">
        <f aca="false">C8</f>
        <v>7</v>
      </c>
      <c r="D9" s="10" t="s">
        <v>8</v>
      </c>
      <c r="E9" s="11" t="n">
        <v>7</v>
      </c>
      <c r="F9" s="12" t="s">
        <v>50</v>
      </c>
      <c r="G9" s="12" t="s">
        <v>23</v>
      </c>
      <c r="I9" s="9" t="str">
        <f aca="false">I8</f>
        <v>女S</v>
      </c>
      <c r="J9" s="10" t="n">
        <f aca="false">J8</f>
        <v>7</v>
      </c>
      <c r="K9" s="10" t="s">
        <v>8</v>
      </c>
      <c r="L9" s="11" t="n">
        <v>7</v>
      </c>
      <c r="M9" s="12" t="s">
        <v>51</v>
      </c>
      <c r="N9" s="12" t="s">
        <v>52</v>
      </c>
      <c r="P9" s="13" t="s">
        <v>14</v>
      </c>
      <c r="Q9" s="13" t="n">
        <v>7</v>
      </c>
      <c r="R9" s="14" t="s">
        <v>8</v>
      </c>
      <c r="S9" s="13" t="n">
        <v>7</v>
      </c>
      <c r="T9" s="13" t="s">
        <v>53</v>
      </c>
      <c r="U9" s="13" t="s">
        <v>16</v>
      </c>
      <c r="W9" s="15" t="str">
        <f aca="false">W8</f>
        <v>女D</v>
      </c>
      <c r="X9" s="16" t="n">
        <f aca="false">X8</f>
        <v>7</v>
      </c>
      <c r="Y9" s="16" t="s">
        <v>8</v>
      </c>
      <c r="Z9" s="17" t="n">
        <v>7</v>
      </c>
      <c r="AA9" s="19" t="s">
        <v>54</v>
      </c>
      <c r="AB9" s="19" t="s">
        <v>28</v>
      </c>
    </row>
    <row r="10" customFormat="false" ht="21" hidden="false" customHeight="false" outlineLevel="0" collapsed="false">
      <c r="B10" s="9" t="str">
        <f aca="false">B9</f>
        <v>男Ｓ</v>
      </c>
      <c r="C10" s="10" t="n">
        <f aca="false">C9</f>
        <v>7</v>
      </c>
      <c r="D10" s="10" t="s">
        <v>8</v>
      </c>
      <c r="E10" s="11" t="n">
        <v>8</v>
      </c>
      <c r="F10" s="12" t="s">
        <v>55</v>
      </c>
      <c r="G10" s="12" t="s">
        <v>47</v>
      </c>
      <c r="I10" s="9" t="str">
        <f aca="false">I9</f>
        <v>女S</v>
      </c>
      <c r="J10" s="10" t="n">
        <f aca="false">J9</f>
        <v>7</v>
      </c>
      <c r="K10" s="10" t="s">
        <v>8</v>
      </c>
      <c r="L10" s="11" t="n">
        <v>8</v>
      </c>
      <c r="M10" s="12" t="s">
        <v>56</v>
      </c>
      <c r="N10" s="12" t="s">
        <v>23</v>
      </c>
      <c r="P10" s="13" t="s">
        <v>14</v>
      </c>
      <c r="Q10" s="13" t="n">
        <v>7</v>
      </c>
      <c r="R10" s="14" t="s">
        <v>8</v>
      </c>
      <c r="S10" s="13" t="n">
        <v>8</v>
      </c>
      <c r="T10" s="13" t="s">
        <v>57</v>
      </c>
      <c r="U10" s="13" t="s">
        <v>16</v>
      </c>
      <c r="W10" s="15" t="str">
        <f aca="false">W9</f>
        <v>女D</v>
      </c>
      <c r="X10" s="16" t="n">
        <f aca="false">X9</f>
        <v>7</v>
      </c>
      <c r="Y10" s="16" t="s">
        <v>8</v>
      </c>
      <c r="Z10" s="17" t="n">
        <v>8</v>
      </c>
      <c r="AA10" s="19" t="s">
        <v>58</v>
      </c>
      <c r="AB10" s="19" t="s">
        <v>59</v>
      </c>
    </row>
    <row r="11" customFormat="false" ht="21" hidden="false" customHeight="false" outlineLevel="0" collapsed="false">
      <c r="B11" s="9" t="str">
        <f aca="false">B10</f>
        <v>男Ｓ</v>
      </c>
      <c r="C11" s="10" t="n">
        <f aca="false">C10</f>
        <v>7</v>
      </c>
      <c r="D11" s="10" t="s">
        <v>8</v>
      </c>
      <c r="E11" s="11" t="n">
        <v>9</v>
      </c>
      <c r="F11" s="12" t="s">
        <v>60</v>
      </c>
      <c r="G11" s="12" t="s">
        <v>16</v>
      </c>
      <c r="I11" s="9" t="str">
        <f aca="false">I10</f>
        <v>女S</v>
      </c>
      <c r="J11" s="10" t="n">
        <f aca="false">J10</f>
        <v>7</v>
      </c>
      <c r="K11" s="10" t="s">
        <v>8</v>
      </c>
      <c r="L11" s="11" t="n">
        <v>9</v>
      </c>
      <c r="M11" s="12" t="s">
        <v>61</v>
      </c>
      <c r="N11" s="12" t="s">
        <v>62</v>
      </c>
      <c r="P11" s="13" t="s">
        <v>14</v>
      </c>
      <c r="Q11" s="13" t="n">
        <v>7</v>
      </c>
      <c r="R11" s="14" t="s">
        <v>8</v>
      </c>
      <c r="S11" s="13" t="n">
        <v>9</v>
      </c>
      <c r="T11" s="13" t="s">
        <v>63</v>
      </c>
      <c r="U11" s="13" t="s">
        <v>64</v>
      </c>
      <c r="V11" s="21" t="s">
        <v>65</v>
      </c>
      <c r="W11" s="15" t="str">
        <f aca="false">W10</f>
        <v>女D</v>
      </c>
      <c r="X11" s="16" t="n">
        <f aca="false">X10</f>
        <v>7</v>
      </c>
      <c r="Y11" s="16" t="s">
        <v>8</v>
      </c>
      <c r="Z11" s="17" t="n">
        <v>9</v>
      </c>
      <c r="AA11" s="19" t="s">
        <v>66</v>
      </c>
      <c r="AB11" s="19" t="s">
        <v>67</v>
      </c>
    </row>
    <row r="12" customFormat="false" ht="21" hidden="false" customHeight="false" outlineLevel="0" collapsed="false">
      <c r="B12" s="9" t="str">
        <f aca="false">B11</f>
        <v>男Ｓ</v>
      </c>
      <c r="C12" s="10" t="n">
        <f aca="false">C11</f>
        <v>7</v>
      </c>
      <c r="D12" s="10" t="s">
        <v>8</v>
      </c>
      <c r="E12" s="11" t="n">
        <v>10</v>
      </c>
      <c r="F12" s="12" t="s">
        <v>68</v>
      </c>
      <c r="G12" s="12" t="s">
        <v>16</v>
      </c>
      <c r="I12" s="9" t="str">
        <f aca="false">I11</f>
        <v>女S</v>
      </c>
      <c r="J12" s="10" t="n">
        <f aca="false">J11</f>
        <v>7</v>
      </c>
      <c r="K12" s="10" t="s">
        <v>8</v>
      </c>
      <c r="L12" s="11" t="n">
        <v>10</v>
      </c>
      <c r="M12" s="12" t="s">
        <v>69</v>
      </c>
      <c r="N12" s="12" t="s">
        <v>31</v>
      </c>
      <c r="P12" s="13" t="s">
        <v>14</v>
      </c>
      <c r="Q12" s="13" t="n">
        <v>7</v>
      </c>
      <c r="R12" s="14" t="s">
        <v>8</v>
      </c>
      <c r="S12" s="13" t="n">
        <v>10</v>
      </c>
      <c r="T12" s="13" t="s">
        <v>70</v>
      </c>
      <c r="U12" s="13" t="s">
        <v>10</v>
      </c>
      <c r="W12" s="15" t="str">
        <f aca="false">W11</f>
        <v>女D</v>
      </c>
      <c r="X12" s="16" t="n">
        <f aca="false">X11</f>
        <v>7</v>
      </c>
      <c r="Y12" s="16" t="s">
        <v>8</v>
      </c>
      <c r="Z12" s="17" t="n">
        <v>10</v>
      </c>
      <c r="AA12" s="19" t="s">
        <v>71</v>
      </c>
      <c r="AB12" s="19" t="s">
        <v>72</v>
      </c>
    </row>
    <row r="13" customFormat="false" ht="21" hidden="false" customHeight="false" outlineLevel="0" collapsed="false">
      <c r="B13" s="9" t="str">
        <f aca="false">B12</f>
        <v>男Ｓ</v>
      </c>
      <c r="C13" s="10" t="n">
        <f aca="false">C12</f>
        <v>7</v>
      </c>
      <c r="D13" s="10" t="s">
        <v>8</v>
      </c>
      <c r="E13" s="11" t="n">
        <v>11</v>
      </c>
      <c r="F13" s="12" t="s">
        <v>73</v>
      </c>
      <c r="G13" s="12" t="s">
        <v>16</v>
      </c>
      <c r="I13" s="9" t="str">
        <f aca="false">I12</f>
        <v>女S</v>
      </c>
      <c r="J13" s="10" t="n">
        <f aca="false">J12</f>
        <v>7</v>
      </c>
      <c r="K13" s="10" t="s">
        <v>8</v>
      </c>
      <c r="L13" s="11" t="n">
        <v>11</v>
      </c>
      <c r="M13" s="12" t="s">
        <v>74</v>
      </c>
      <c r="N13" s="12" t="s">
        <v>49</v>
      </c>
      <c r="P13" s="13" t="s">
        <v>14</v>
      </c>
      <c r="Q13" s="13" t="n">
        <v>7</v>
      </c>
      <c r="R13" s="14" t="s">
        <v>8</v>
      </c>
      <c r="S13" s="13" t="n">
        <v>11</v>
      </c>
      <c r="T13" s="13" t="s">
        <v>75</v>
      </c>
      <c r="U13" s="13" t="s">
        <v>16</v>
      </c>
      <c r="W13" s="15" t="str">
        <f aca="false">W12</f>
        <v>女D</v>
      </c>
      <c r="X13" s="16" t="n">
        <f aca="false">X12</f>
        <v>7</v>
      </c>
      <c r="Y13" s="16" t="s">
        <v>8</v>
      </c>
      <c r="Z13" s="17" t="n">
        <v>11</v>
      </c>
      <c r="AA13" s="19" t="s">
        <v>76</v>
      </c>
      <c r="AB13" s="19" t="s">
        <v>77</v>
      </c>
    </row>
    <row r="14" customFormat="false" ht="21" hidden="false" customHeight="false" outlineLevel="0" collapsed="false">
      <c r="B14" s="9" t="str">
        <f aca="false">B13</f>
        <v>男Ｓ</v>
      </c>
      <c r="C14" s="10" t="n">
        <f aca="false">C13</f>
        <v>7</v>
      </c>
      <c r="D14" s="10" t="s">
        <v>8</v>
      </c>
      <c r="E14" s="11" t="n">
        <v>12</v>
      </c>
      <c r="F14" s="12" t="s">
        <v>78</v>
      </c>
      <c r="G14" s="12" t="s">
        <v>79</v>
      </c>
      <c r="I14" s="9" t="str">
        <f aca="false">I13</f>
        <v>女S</v>
      </c>
      <c r="J14" s="10" t="n">
        <f aca="false">J13</f>
        <v>7</v>
      </c>
      <c r="K14" s="10" t="s">
        <v>8</v>
      </c>
      <c r="L14" s="11" t="n">
        <v>12</v>
      </c>
      <c r="M14" s="12" t="s">
        <v>80</v>
      </c>
      <c r="N14" s="12" t="s">
        <v>81</v>
      </c>
      <c r="P14" s="13" t="s">
        <v>14</v>
      </c>
      <c r="Q14" s="13" t="n">
        <v>7</v>
      </c>
      <c r="R14" s="14" t="s">
        <v>8</v>
      </c>
      <c r="S14" s="13" t="n">
        <v>12</v>
      </c>
      <c r="T14" s="13" t="s">
        <v>82</v>
      </c>
      <c r="U14" s="13" t="s">
        <v>16</v>
      </c>
      <c r="W14" s="15" t="str">
        <f aca="false">W13</f>
        <v>女D</v>
      </c>
      <c r="X14" s="16" t="n">
        <f aca="false">X13</f>
        <v>7</v>
      </c>
      <c r="Y14" s="16" t="s">
        <v>8</v>
      </c>
      <c r="Z14" s="17" t="n">
        <v>12</v>
      </c>
      <c r="AA14" s="19" t="s">
        <v>83</v>
      </c>
      <c r="AB14" s="19" t="s">
        <v>84</v>
      </c>
    </row>
    <row r="15" customFormat="false" ht="21" hidden="false" customHeight="false" outlineLevel="0" collapsed="false">
      <c r="B15" s="9" t="str">
        <f aca="false">B14</f>
        <v>男Ｓ</v>
      </c>
      <c r="C15" s="10" t="n">
        <f aca="false">C14</f>
        <v>7</v>
      </c>
      <c r="D15" s="10" t="s">
        <v>8</v>
      </c>
      <c r="E15" s="11" t="n">
        <v>13</v>
      </c>
      <c r="F15" s="12" t="s">
        <v>85</v>
      </c>
      <c r="G15" s="12" t="s">
        <v>86</v>
      </c>
      <c r="I15" s="9" t="str">
        <f aca="false">I14</f>
        <v>女S</v>
      </c>
      <c r="J15" s="10" t="n">
        <f aca="false">J14</f>
        <v>7</v>
      </c>
      <c r="K15" s="10" t="s">
        <v>8</v>
      </c>
      <c r="L15" s="11" t="n">
        <v>13</v>
      </c>
      <c r="M15" s="12" t="s">
        <v>87</v>
      </c>
      <c r="N15" s="12" t="s">
        <v>88</v>
      </c>
      <c r="P15" s="13" t="s">
        <v>14</v>
      </c>
      <c r="Q15" s="13" t="n">
        <v>7</v>
      </c>
      <c r="R15" s="14" t="s">
        <v>8</v>
      </c>
      <c r="S15" s="13" t="n">
        <v>13</v>
      </c>
      <c r="T15" s="13" t="s">
        <v>89</v>
      </c>
      <c r="U15" s="13" t="s">
        <v>52</v>
      </c>
      <c r="W15" s="15" t="str">
        <f aca="false">W14</f>
        <v>女D</v>
      </c>
      <c r="X15" s="16" t="n">
        <f aca="false">X14</f>
        <v>7</v>
      </c>
      <c r="Y15" s="16" t="s">
        <v>8</v>
      </c>
      <c r="Z15" s="17" t="n">
        <v>13</v>
      </c>
      <c r="AA15" s="19" t="s">
        <v>90</v>
      </c>
      <c r="AB15" s="19" t="s">
        <v>81</v>
      </c>
    </row>
    <row r="16" customFormat="false" ht="21" hidden="false" customHeight="false" outlineLevel="0" collapsed="false">
      <c r="B16" s="9" t="str">
        <f aca="false">B15</f>
        <v>男Ｓ</v>
      </c>
      <c r="C16" s="10" t="n">
        <f aca="false">C15</f>
        <v>7</v>
      </c>
      <c r="D16" s="10" t="s">
        <v>8</v>
      </c>
      <c r="E16" s="11" t="n">
        <v>14</v>
      </c>
      <c r="F16" s="12" t="s">
        <v>91</v>
      </c>
      <c r="G16" s="12" t="s">
        <v>92</v>
      </c>
      <c r="I16" s="9" t="str">
        <f aca="false">I15</f>
        <v>女S</v>
      </c>
      <c r="J16" s="10" t="n">
        <f aca="false">J15</f>
        <v>7</v>
      </c>
      <c r="K16" s="10" t="s">
        <v>8</v>
      </c>
      <c r="L16" s="11" t="n">
        <v>14</v>
      </c>
      <c r="M16" s="12" t="s">
        <v>93</v>
      </c>
      <c r="N16" s="12" t="s">
        <v>77</v>
      </c>
      <c r="P16" s="13"/>
      <c r="Q16" s="13"/>
      <c r="R16" s="13"/>
      <c r="S16" s="13" t="s">
        <v>65</v>
      </c>
      <c r="T16" s="13"/>
      <c r="U16" s="13"/>
      <c r="W16" s="22" t="str">
        <f aca="false">W15</f>
        <v>女D</v>
      </c>
      <c r="X16" s="23" t="n">
        <f aca="false">X15</f>
        <v>7</v>
      </c>
      <c r="Y16" s="23" t="s">
        <v>8</v>
      </c>
      <c r="Z16" s="24" t="s">
        <v>65</v>
      </c>
      <c r="AA16" s="23"/>
      <c r="AB16" s="23"/>
    </row>
    <row r="17" customFormat="false" ht="18" hidden="false" customHeight="false" outlineLevel="0" collapsed="false">
      <c r="B17" s="9" t="str">
        <f aca="false">B16</f>
        <v>男Ｓ</v>
      </c>
      <c r="C17" s="10" t="n">
        <f aca="false">C16</f>
        <v>7</v>
      </c>
      <c r="D17" s="10" t="s">
        <v>8</v>
      </c>
      <c r="E17" s="11" t="n">
        <v>15</v>
      </c>
      <c r="F17" s="12" t="s">
        <v>94</v>
      </c>
      <c r="G17" s="12" t="s">
        <v>95</v>
      </c>
      <c r="I17" s="9" t="str">
        <f aca="false">I16</f>
        <v>女S</v>
      </c>
      <c r="J17" s="10" t="n">
        <f aca="false">J16</f>
        <v>7</v>
      </c>
      <c r="K17" s="10" t="s">
        <v>8</v>
      </c>
      <c r="L17" s="11" t="n">
        <v>15</v>
      </c>
      <c r="M17" s="12" t="s">
        <v>96</v>
      </c>
      <c r="N17" s="12" t="s">
        <v>49</v>
      </c>
      <c r="P17" s="13" t="s">
        <v>97</v>
      </c>
      <c r="Q17" s="13" t="n">
        <v>7</v>
      </c>
      <c r="R17" s="13" t="s">
        <v>98</v>
      </c>
      <c r="S17" s="13" t="n">
        <v>1</v>
      </c>
      <c r="T17" s="13" t="s">
        <v>99</v>
      </c>
      <c r="U17" s="13" t="s">
        <v>100</v>
      </c>
      <c r="W17" s="25" t="s">
        <v>97</v>
      </c>
      <c r="X17" s="26" t="n">
        <v>7</v>
      </c>
      <c r="Y17" s="27" t="s">
        <v>98</v>
      </c>
      <c r="Z17" s="26" t="n">
        <v>1</v>
      </c>
      <c r="AA17" s="28" t="s">
        <v>101</v>
      </c>
      <c r="AB17" s="28" t="s">
        <v>102</v>
      </c>
    </row>
    <row r="18" customFormat="false" ht="18" hidden="false" customHeight="false" outlineLevel="0" collapsed="false">
      <c r="B18" s="9" t="str">
        <f aca="false">B17</f>
        <v>男Ｓ</v>
      </c>
      <c r="C18" s="10" t="n">
        <f aca="false">C17</f>
        <v>7</v>
      </c>
      <c r="D18" s="10" t="s">
        <v>8</v>
      </c>
      <c r="E18" s="11" t="n">
        <v>16</v>
      </c>
      <c r="F18" s="12" t="s">
        <v>103</v>
      </c>
      <c r="G18" s="12" t="s">
        <v>16</v>
      </c>
      <c r="I18" s="9" t="str">
        <f aca="false">I17</f>
        <v>女S</v>
      </c>
      <c r="J18" s="10" t="n">
        <f aca="false">J17</f>
        <v>7</v>
      </c>
      <c r="K18" s="10" t="s">
        <v>8</v>
      </c>
      <c r="L18" s="11" t="n">
        <v>16</v>
      </c>
      <c r="M18" s="12" t="s">
        <v>104</v>
      </c>
      <c r="N18" s="12" t="s">
        <v>64</v>
      </c>
      <c r="P18" s="13" t="s">
        <v>14</v>
      </c>
      <c r="Q18" s="13" t="n">
        <v>7</v>
      </c>
      <c r="R18" s="13" t="s">
        <v>98</v>
      </c>
      <c r="S18" s="13" t="n">
        <v>2</v>
      </c>
      <c r="T18" s="13" t="s">
        <v>105</v>
      </c>
      <c r="U18" s="13" t="s">
        <v>106</v>
      </c>
      <c r="W18" s="25" t="str">
        <f aca="false">W3</f>
        <v>女D</v>
      </c>
      <c r="X18" s="26" t="n">
        <f aca="false">X3</f>
        <v>7</v>
      </c>
      <c r="Y18" s="27" t="s">
        <v>98</v>
      </c>
      <c r="Z18" s="26" t="n">
        <v>2</v>
      </c>
      <c r="AA18" s="28" t="s">
        <v>107</v>
      </c>
      <c r="AB18" s="28" t="s">
        <v>108</v>
      </c>
    </row>
    <row r="19" customFormat="false" ht="18" hidden="false" customHeight="false" outlineLevel="0" collapsed="false">
      <c r="B19" s="9" t="str">
        <f aca="false">B18</f>
        <v>男Ｓ</v>
      </c>
      <c r="C19" s="10" t="n">
        <f aca="false">C18</f>
        <v>7</v>
      </c>
      <c r="D19" s="10" t="s">
        <v>8</v>
      </c>
      <c r="E19" s="11" t="n">
        <v>17</v>
      </c>
      <c r="F19" s="12" t="s">
        <v>109</v>
      </c>
      <c r="G19" s="12" t="s">
        <v>110</v>
      </c>
      <c r="I19" s="9" t="str">
        <f aca="false">I18</f>
        <v>女S</v>
      </c>
      <c r="J19" s="10" t="n">
        <f aca="false">J18</f>
        <v>7</v>
      </c>
      <c r="K19" s="10" t="s">
        <v>8</v>
      </c>
      <c r="L19" s="11" t="n">
        <v>17</v>
      </c>
      <c r="M19" s="12" t="s">
        <v>111</v>
      </c>
      <c r="N19" s="12" t="s">
        <v>52</v>
      </c>
      <c r="P19" s="13" t="s">
        <v>14</v>
      </c>
      <c r="Q19" s="13" t="n">
        <v>7</v>
      </c>
      <c r="R19" s="13" t="s">
        <v>98</v>
      </c>
      <c r="S19" s="13" t="n">
        <v>3</v>
      </c>
      <c r="T19" s="13" t="s">
        <v>112</v>
      </c>
      <c r="U19" s="13" t="s">
        <v>20</v>
      </c>
      <c r="W19" s="25" t="str">
        <f aca="false">W18</f>
        <v>女D</v>
      </c>
      <c r="X19" s="26" t="n">
        <f aca="false">X18</f>
        <v>7</v>
      </c>
      <c r="Y19" s="27" t="s">
        <v>98</v>
      </c>
      <c r="Z19" s="26" t="n">
        <v>3</v>
      </c>
      <c r="AA19" s="28" t="s">
        <v>113</v>
      </c>
      <c r="AB19" s="28" t="s">
        <v>114</v>
      </c>
    </row>
    <row r="20" customFormat="false" ht="18" hidden="false" customHeight="false" outlineLevel="0" collapsed="false">
      <c r="B20" s="9" t="str">
        <f aca="false">B19</f>
        <v>男Ｓ</v>
      </c>
      <c r="C20" s="10" t="n">
        <f aca="false">C19</f>
        <v>7</v>
      </c>
      <c r="D20" s="10" t="s">
        <v>8</v>
      </c>
      <c r="E20" s="11" t="n">
        <v>18</v>
      </c>
      <c r="F20" s="12" t="s">
        <v>115</v>
      </c>
      <c r="G20" s="12" t="s">
        <v>52</v>
      </c>
      <c r="I20" s="9" t="str">
        <f aca="false">I19</f>
        <v>女S</v>
      </c>
      <c r="J20" s="10" t="n">
        <f aca="false">J19</f>
        <v>7</v>
      </c>
      <c r="K20" s="10" t="s">
        <v>8</v>
      </c>
      <c r="L20" s="11" t="n">
        <v>18</v>
      </c>
      <c r="M20" s="12" t="s">
        <v>116</v>
      </c>
      <c r="N20" s="12" t="s">
        <v>13</v>
      </c>
      <c r="P20" s="13"/>
      <c r="Q20" s="13"/>
      <c r="R20" s="13"/>
      <c r="S20" s="13"/>
      <c r="T20" s="13"/>
      <c r="U20" s="13"/>
    </row>
    <row r="21" customFormat="false" ht="18" hidden="false" customHeight="false" outlineLevel="0" collapsed="false">
      <c r="B21" s="9" t="str">
        <f aca="false">B20</f>
        <v>男Ｓ</v>
      </c>
      <c r="C21" s="10" t="n">
        <f aca="false">C20</f>
        <v>7</v>
      </c>
      <c r="D21" s="10" t="s">
        <v>8</v>
      </c>
      <c r="E21" s="11" t="n">
        <v>19</v>
      </c>
      <c r="F21" s="12" t="s">
        <v>117</v>
      </c>
      <c r="G21" s="12" t="s">
        <v>42</v>
      </c>
      <c r="I21" s="9" t="str">
        <f aca="false">I20</f>
        <v>女S</v>
      </c>
      <c r="J21" s="10" t="n">
        <f aca="false">J20</f>
        <v>7</v>
      </c>
      <c r="K21" s="10" t="s">
        <v>8</v>
      </c>
      <c r="L21" s="11" t="n">
        <v>19</v>
      </c>
      <c r="M21" s="12" t="s">
        <v>118</v>
      </c>
      <c r="N21" s="12" t="s">
        <v>72</v>
      </c>
      <c r="P21" s="13"/>
      <c r="Q21" s="13"/>
      <c r="R21" s="13"/>
      <c r="S21" s="13"/>
      <c r="T21" s="13"/>
      <c r="U21" s="13"/>
    </row>
    <row r="22" customFormat="false" ht="18" hidden="false" customHeight="false" outlineLevel="0" collapsed="false">
      <c r="B22" s="9" t="str">
        <f aca="false">B21</f>
        <v>男Ｓ</v>
      </c>
      <c r="C22" s="10" t="n">
        <f aca="false">C21</f>
        <v>7</v>
      </c>
      <c r="D22" s="10" t="s">
        <v>8</v>
      </c>
      <c r="E22" s="11" t="n">
        <v>20</v>
      </c>
      <c r="F22" s="12" t="s">
        <v>119</v>
      </c>
      <c r="G22" s="12" t="s">
        <v>120</v>
      </c>
      <c r="I22" s="9" t="str">
        <f aca="false">I21</f>
        <v>女S</v>
      </c>
      <c r="J22" s="10" t="n">
        <f aca="false">J21</f>
        <v>7</v>
      </c>
      <c r="K22" s="10" t="s">
        <v>8</v>
      </c>
      <c r="L22" s="11" t="n">
        <v>20</v>
      </c>
      <c r="M22" s="12" t="s">
        <v>121</v>
      </c>
      <c r="N22" s="12" t="s">
        <v>16</v>
      </c>
      <c r="P22" s="13"/>
      <c r="Q22" s="13"/>
      <c r="R22" s="13"/>
      <c r="S22" s="13"/>
      <c r="T22" s="13"/>
      <c r="U22" s="13"/>
    </row>
    <row r="23" customFormat="false" ht="18" hidden="false" customHeight="false" outlineLevel="0" collapsed="false">
      <c r="B23" s="9" t="str">
        <f aca="false">B22</f>
        <v>男Ｓ</v>
      </c>
      <c r="C23" s="10" t="n">
        <f aca="false">C22</f>
        <v>7</v>
      </c>
      <c r="D23" s="10" t="s">
        <v>8</v>
      </c>
      <c r="E23" s="11" t="n">
        <v>21</v>
      </c>
      <c r="F23" s="12" t="s">
        <v>122</v>
      </c>
      <c r="G23" s="12" t="s">
        <v>10</v>
      </c>
      <c r="I23" s="9" t="str">
        <f aca="false">I22</f>
        <v>女S</v>
      </c>
      <c r="J23" s="10" t="n">
        <f aca="false">J22</f>
        <v>7</v>
      </c>
      <c r="K23" s="10" t="s">
        <v>8</v>
      </c>
      <c r="L23" s="11" t="n">
        <v>21</v>
      </c>
      <c r="M23" s="12" t="s">
        <v>123</v>
      </c>
      <c r="N23" s="12" t="s">
        <v>124</v>
      </c>
      <c r="P23" s="13"/>
      <c r="Q23" s="13"/>
      <c r="R23" s="13"/>
      <c r="S23" s="13"/>
      <c r="T23" s="13"/>
      <c r="U23" s="13"/>
    </row>
    <row r="24" customFormat="false" ht="18" hidden="false" customHeight="false" outlineLevel="0" collapsed="false">
      <c r="B24" s="9" t="str">
        <f aca="false">B23</f>
        <v>男Ｓ</v>
      </c>
      <c r="C24" s="10" t="n">
        <f aca="false">C23</f>
        <v>7</v>
      </c>
      <c r="D24" s="10" t="s">
        <v>8</v>
      </c>
      <c r="E24" s="11" t="n">
        <v>22</v>
      </c>
      <c r="F24" s="12" t="s">
        <v>125</v>
      </c>
      <c r="G24" s="12" t="s">
        <v>86</v>
      </c>
      <c r="I24" s="29" t="str">
        <f aca="false">I23</f>
        <v>女S</v>
      </c>
      <c r="J24" s="30" t="n">
        <f aca="false">J23</f>
        <v>7</v>
      </c>
      <c r="K24" s="30" t="s">
        <v>8</v>
      </c>
      <c r="L24" s="31" t="s">
        <v>65</v>
      </c>
      <c r="M24" s="31"/>
      <c r="N24" s="31"/>
    </row>
    <row r="25" customFormat="false" ht="18" hidden="false" customHeight="false" outlineLevel="0" collapsed="false">
      <c r="B25" s="9" t="str">
        <f aca="false">B24</f>
        <v>男Ｓ</v>
      </c>
      <c r="C25" s="10" t="n">
        <f aca="false">C24</f>
        <v>7</v>
      </c>
      <c r="D25" s="10" t="s">
        <v>8</v>
      </c>
      <c r="E25" s="11" t="n">
        <v>23</v>
      </c>
      <c r="F25" s="12" t="s">
        <v>126</v>
      </c>
      <c r="G25" s="12" t="s">
        <v>127</v>
      </c>
      <c r="I25" s="32" t="str">
        <f aca="false">I24</f>
        <v>女S</v>
      </c>
      <c r="J25" s="33" t="n">
        <f aca="false">J24</f>
        <v>7</v>
      </c>
      <c r="K25" s="34" t="s">
        <v>98</v>
      </c>
      <c r="L25" s="35" t="n">
        <v>1</v>
      </c>
      <c r="M25" s="36" t="s">
        <v>128</v>
      </c>
      <c r="N25" s="36" t="s">
        <v>67</v>
      </c>
    </row>
    <row r="26" customFormat="false" ht="18" hidden="false" customHeight="false" outlineLevel="0" collapsed="false">
      <c r="B26" s="9" t="str">
        <f aca="false">B25</f>
        <v>男Ｓ</v>
      </c>
      <c r="C26" s="10" t="n">
        <f aca="false">C25</f>
        <v>7</v>
      </c>
      <c r="D26" s="10" t="s">
        <v>8</v>
      </c>
      <c r="E26" s="11" t="n">
        <v>24</v>
      </c>
      <c r="F26" s="12" t="s">
        <v>129</v>
      </c>
      <c r="G26" s="12" t="s">
        <v>106</v>
      </c>
      <c r="I26" s="32" t="str">
        <f aca="false">I25</f>
        <v>女S</v>
      </c>
      <c r="J26" s="34" t="n">
        <f aca="false">J25</f>
        <v>7</v>
      </c>
      <c r="K26" s="34" t="s">
        <v>98</v>
      </c>
      <c r="L26" s="35" t="n">
        <v>2</v>
      </c>
      <c r="M26" s="36" t="s">
        <v>130</v>
      </c>
      <c r="N26" s="36" t="s">
        <v>13</v>
      </c>
    </row>
    <row r="27" customFormat="false" ht="18" hidden="false" customHeight="false" outlineLevel="0" collapsed="false">
      <c r="B27" s="9" t="str">
        <f aca="false">B26</f>
        <v>男Ｓ</v>
      </c>
      <c r="C27" s="10" t="n">
        <f aca="false">C26</f>
        <v>7</v>
      </c>
      <c r="D27" s="10" t="s">
        <v>8</v>
      </c>
      <c r="E27" s="11" t="n">
        <v>25</v>
      </c>
      <c r="F27" s="12" t="s">
        <v>131</v>
      </c>
      <c r="G27" s="12" t="s">
        <v>16</v>
      </c>
      <c r="I27" s="32" t="str">
        <f aca="false">I26</f>
        <v>女S</v>
      </c>
      <c r="J27" s="34" t="n">
        <f aca="false">J26</f>
        <v>7</v>
      </c>
      <c r="K27" s="34" t="s">
        <v>98</v>
      </c>
      <c r="L27" s="35" t="n">
        <v>3</v>
      </c>
      <c r="M27" s="36" t="s">
        <v>132</v>
      </c>
      <c r="N27" s="36" t="s">
        <v>16</v>
      </c>
    </row>
    <row r="28" customFormat="false" ht="18" hidden="false" customHeight="false" outlineLevel="0" collapsed="false">
      <c r="B28" s="9" t="str">
        <f aca="false">B27</f>
        <v>男Ｓ</v>
      </c>
      <c r="C28" s="10" t="n">
        <f aca="false">C27</f>
        <v>7</v>
      </c>
      <c r="D28" s="10" t="s">
        <v>8</v>
      </c>
      <c r="E28" s="11" t="n">
        <v>26</v>
      </c>
      <c r="F28" s="12" t="s">
        <v>133</v>
      </c>
      <c r="G28" s="12" t="s">
        <v>100</v>
      </c>
    </row>
    <row r="29" customFormat="false" ht="18" hidden="false" customHeight="false" outlineLevel="0" collapsed="false">
      <c r="B29" s="29" t="str">
        <f aca="false">B28</f>
        <v>男Ｓ</v>
      </c>
      <c r="C29" s="30" t="n">
        <f aca="false">C28</f>
        <v>7</v>
      </c>
      <c r="D29" s="30" t="s">
        <v>8</v>
      </c>
      <c r="E29" s="31" t="s">
        <v>65</v>
      </c>
      <c r="F29" s="31"/>
      <c r="G29" s="31"/>
    </row>
    <row r="30" customFormat="false" ht="18" hidden="false" customHeight="false" outlineLevel="0" collapsed="false">
      <c r="B30" s="32" t="str">
        <f aca="false">B29</f>
        <v>男Ｓ</v>
      </c>
      <c r="C30" s="34" t="n">
        <f aca="false">C29</f>
        <v>7</v>
      </c>
      <c r="D30" s="34" t="s">
        <v>98</v>
      </c>
      <c r="E30" s="35" t="n">
        <v>1</v>
      </c>
      <c r="F30" s="36" t="s">
        <v>134</v>
      </c>
      <c r="G30" s="36" t="s">
        <v>47</v>
      </c>
    </row>
    <row r="31" customFormat="false" ht="18" hidden="false" customHeight="false" outlineLevel="0" collapsed="false">
      <c r="B31" s="32" t="str">
        <f aca="false">B30</f>
        <v>男Ｓ</v>
      </c>
      <c r="C31" s="34" t="n">
        <f aca="false">C30</f>
        <v>7</v>
      </c>
      <c r="D31" s="34" t="s">
        <v>98</v>
      </c>
      <c r="E31" s="35" t="n">
        <v>2</v>
      </c>
      <c r="F31" s="36" t="s">
        <v>135</v>
      </c>
      <c r="G31" s="36" t="s">
        <v>136</v>
      </c>
    </row>
    <row r="32" customFormat="false" ht="18" hidden="false" customHeight="false" outlineLevel="0" collapsed="false">
      <c r="B32" s="32" t="str">
        <f aca="false">B31</f>
        <v>男Ｓ</v>
      </c>
      <c r="C32" s="34" t="n">
        <f aca="false">C31</f>
        <v>7</v>
      </c>
      <c r="D32" s="34" t="s">
        <v>98</v>
      </c>
      <c r="E32" s="35" t="n">
        <v>3</v>
      </c>
      <c r="F32" s="36" t="s">
        <v>137</v>
      </c>
      <c r="G32" s="36" t="s">
        <v>16</v>
      </c>
    </row>
    <row r="33" customFormat="false" ht="18" hidden="false" customHeight="false" outlineLevel="0" collapsed="false">
      <c r="B33" s="32" t="str">
        <f aca="false">B32</f>
        <v>男Ｓ</v>
      </c>
      <c r="C33" s="34" t="n">
        <f aca="false">C32</f>
        <v>7</v>
      </c>
      <c r="D33" s="34" t="s">
        <v>98</v>
      </c>
      <c r="E33" s="35" t="n">
        <v>4</v>
      </c>
      <c r="F33" s="36" t="s">
        <v>138</v>
      </c>
      <c r="G33" s="36" t="s">
        <v>139</v>
      </c>
    </row>
    <row r="34" customFormat="false" ht="18" hidden="false" customHeight="false" outlineLevel="0" collapsed="false">
      <c r="B34" s="32" t="str">
        <f aca="false">B33</f>
        <v>男Ｓ</v>
      </c>
      <c r="C34" s="34" t="n">
        <f aca="false">C33</f>
        <v>7</v>
      </c>
      <c r="D34" s="34" t="s">
        <v>98</v>
      </c>
      <c r="E34" s="35" t="n">
        <v>5</v>
      </c>
      <c r="F34" s="36" t="s">
        <v>140</v>
      </c>
      <c r="G34" s="36" t="s">
        <v>86</v>
      </c>
    </row>
    <row r="35" customFormat="false" ht="18" hidden="false" customHeight="false" outlineLevel="0" collapsed="false">
      <c r="B35" s="32" t="str">
        <f aca="false">B34</f>
        <v>男Ｓ</v>
      </c>
      <c r="C35" s="34" t="n">
        <f aca="false">C34</f>
        <v>7</v>
      </c>
      <c r="D35" s="34" t="s">
        <v>98</v>
      </c>
      <c r="E35" s="35" t="n">
        <v>6</v>
      </c>
      <c r="F35" s="36" t="s">
        <v>141</v>
      </c>
      <c r="G35" s="36" t="s">
        <v>142</v>
      </c>
    </row>
  </sheetData>
  <mergeCells count="4">
    <mergeCell ref="B1:G1"/>
    <mergeCell ref="I1:N1"/>
    <mergeCell ref="P1:U1"/>
    <mergeCell ref="W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20:19Z</dcterms:created>
  <dc:creator>user</dc:creator>
  <dc:description/>
  <dc:language>en-US</dc:language>
  <cp:lastModifiedBy>user</cp:lastModifiedBy>
  <dcterms:modified xsi:type="dcterms:W3CDTF">2024-05-08T09:41:31Z</dcterms:modified>
  <cp:revision>0</cp:revision>
  <dc:subject/>
  <dc:title/>
</cp:coreProperties>
</file>