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人団体１８８用フォーマット（女子）  " sheetId="1" state="visible" r:id="rId2"/>
    <sheet name="男子団体" sheetId="2" state="visible" r:id="rId3"/>
    <sheet name="女子団体" sheetId="3" state="visible" r:id="rId4"/>
    <sheet name="（団体戦）準決勝・決勝・順位決定戦" sheetId="4" state="visible" r:id="rId5"/>
  </sheets>
  <definedNames>
    <definedName function="false" hidden="false" localSheetId="3" name="_xlnm.Print_Titles" vbProcedure="false">'（団体戦）準決勝・決勝・順位決定戦'!$1:$1</definedName>
    <definedName function="false" hidden="false" localSheetId="2" name="_xlnm.Print_Area" vbProcedure="false">女子団体!$A$1:$AN$95</definedName>
    <definedName function="false" hidden="false" localSheetId="2" name="_xlnm.Print_Titles" vbProcedure="false">女子団体!$1:$1</definedName>
    <definedName function="false" hidden="false" localSheetId="0" name="_xlnm.Print_Area" vbProcedure="false">'新人団体１８８用フォーマット（女子）  '!$A$1:$AU$96</definedName>
    <definedName function="false" hidden="false" localSheetId="0" name="_xlnm.Print_Titles" vbProcedure="false">'新人団体１８８用フォーマット（女子）  '!$1:$1</definedName>
    <definedName function="false" hidden="false" localSheetId="1" name="_xlnm.Print_Area" vbProcedure="false">男子団体!$A$1:$AN$95</definedName>
    <definedName function="false" hidden="false" localSheetId="1" name="_xlnm.Print_Titles" vbProcedure="false">男子団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7">
  <si>
    <t xml:space="preserve">学校名</t>
  </si>
  <si>
    <t xml:space="preserve">１Ｒ</t>
  </si>
  <si>
    <t xml:space="preserve">２Ｒ</t>
  </si>
  <si>
    <t xml:space="preserve">３Ｒ</t>
  </si>
  <si>
    <t xml:space="preserve">４Ｒ</t>
  </si>
  <si>
    <t xml:space="preserve">５Ｒ</t>
  </si>
  <si>
    <t xml:space="preserve">ＱＦ</t>
  </si>
  <si>
    <t xml:space="preserve">　</t>
  </si>
  <si>
    <t xml:space="preserve">①</t>
  </si>
  <si>
    <t xml:space="preserve">④</t>
  </si>
  <si>
    <t xml:space="preserve">③</t>
  </si>
  <si>
    <t xml:space="preserve">②</t>
  </si>
  <si>
    <t xml:space="preserve">ＢＹＥ</t>
  </si>
  <si>
    <t xml:space="preserve">⑭</t>
  </si>
  <si>
    <t xml:space="preserve">⑬</t>
  </si>
  <si>
    <t xml:space="preserve">Ａ</t>
  </si>
  <si>
    <t xml:space="preserve">Ｂ</t>
  </si>
  <si>
    <t xml:space="preserve">Ｃ</t>
  </si>
  <si>
    <t xml:space="preserve">Ｄ</t>
  </si>
  <si>
    <t xml:space="preserve">⑨</t>
  </si>
  <si>
    <t xml:space="preserve">⑫</t>
  </si>
  <si>
    <t xml:space="preserve">⑪</t>
  </si>
  <si>
    <t xml:space="preserve">⑩</t>
  </si>
  <si>
    <t xml:space="preserve">⑱</t>
  </si>
  <si>
    <t xml:space="preserve">⑮</t>
  </si>
  <si>
    <t xml:space="preserve">⑯</t>
  </si>
  <si>
    <t xml:space="preserve">⑰</t>
  </si>
  <si>
    <t xml:space="preserve"> </t>
  </si>
  <si>
    <t xml:space="preserve">⑧</t>
  </si>
  <si>
    <t xml:space="preserve">⑤</t>
  </si>
  <si>
    <t xml:space="preserve">⑥</t>
  </si>
  <si>
    <t xml:space="preserve">⑦</t>
  </si>
  <si>
    <t xml:space="preserve">成蹊</t>
  </si>
  <si>
    <t xml:space="preserve">大泉学園桜</t>
  </si>
  <si>
    <t xml:space="preserve">学習院</t>
  </si>
  <si>
    <t xml:space="preserve">東海大菅生</t>
  </si>
  <si>
    <t xml:space="preserve">BYE</t>
  </si>
  <si>
    <t xml:space="preserve">神明</t>
  </si>
  <si>
    <t xml:space="preserve">拝島</t>
  </si>
  <si>
    <t xml:space="preserve">多摩</t>
  </si>
  <si>
    <t xml:space="preserve">八王子三</t>
  </si>
  <si>
    <t xml:space="preserve">宮上</t>
  </si>
  <si>
    <t xml:space="preserve">天沼</t>
  </si>
  <si>
    <t xml:space="preserve">清新一</t>
  </si>
  <si>
    <t xml:space="preserve">帝京</t>
  </si>
  <si>
    <t xml:space="preserve">創価</t>
  </si>
  <si>
    <t xml:space="preserve">目黒十一</t>
  </si>
  <si>
    <t xml:space="preserve">阿佐ヶ谷</t>
  </si>
  <si>
    <t xml:space="preserve">府中四</t>
  </si>
  <si>
    <t xml:space="preserve">A</t>
  </si>
  <si>
    <t xml:space="preserve">G</t>
  </si>
  <si>
    <t xml:space="preserve">M</t>
  </si>
  <si>
    <t xml:space="preserve">S</t>
  </si>
  <si>
    <t xml:space="preserve">鶴川</t>
  </si>
  <si>
    <t xml:space="preserve">雪谷</t>
  </si>
  <si>
    <t xml:space="preserve">御園</t>
  </si>
  <si>
    <t xml:space="preserve">太子堂</t>
  </si>
  <si>
    <t xml:space="preserve">早稲田実業</t>
  </si>
  <si>
    <t xml:space="preserve">落合</t>
  </si>
  <si>
    <t xml:space="preserve">府中十</t>
  </si>
  <si>
    <t xml:space="preserve">小金井二</t>
  </si>
  <si>
    <t xml:space="preserve">聖徳学園</t>
  </si>
  <si>
    <t xml:space="preserve">目黒学院</t>
  </si>
  <si>
    <t xml:space="preserve">千登世橋</t>
  </si>
  <si>
    <t xml:space="preserve">筑波大駒場</t>
  </si>
  <si>
    <t xml:space="preserve">東島根</t>
  </si>
  <si>
    <t xml:space="preserve">中野十</t>
  </si>
  <si>
    <t xml:space="preserve">井荻</t>
  </si>
  <si>
    <t xml:space="preserve">四谷</t>
  </si>
  <si>
    <t xml:space="preserve">東大附</t>
  </si>
  <si>
    <t xml:space="preserve">武蔵工大</t>
  </si>
  <si>
    <t xml:space="preserve">八王子五</t>
  </si>
  <si>
    <t xml:space="preserve">神代</t>
  </si>
  <si>
    <t xml:space="preserve">和光</t>
  </si>
  <si>
    <t xml:space="preserve">筑波大附</t>
  </si>
  <si>
    <t xml:space="preserve">瑞穂二</t>
  </si>
  <si>
    <t xml:space="preserve">つくし野</t>
  </si>
  <si>
    <t xml:space="preserve">昭和</t>
  </si>
  <si>
    <t xml:space="preserve">東大和三</t>
  </si>
  <si>
    <t xml:space="preserve">茗台</t>
  </si>
  <si>
    <t xml:space="preserve">足立学園</t>
  </si>
  <si>
    <t xml:space="preserve">DEF</t>
  </si>
  <si>
    <t xml:space="preserve">芝</t>
  </si>
  <si>
    <t xml:space="preserve">B</t>
  </si>
  <si>
    <t xml:space="preserve">H</t>
  </si>
  <si>
    <t xml:space="preserve">N</t>
  </si>
  <si>
    <t xml:space="preserve">T</t>
  </si>
  <si>
    <t xml:space="preserve">成瀬台</t>
  </si>
  <si>
    <t xml:space="preserve">攻玉社</t>
  </si>
  <si>
    <t xml:space="preserve">東京電大</t>
  </si>
  <si>
    <t xml:space="preserve">梅丘</t>
  </si>
  <si>
    <t xml:space="preserve">開成</t>
  </si>
  <si>
    <t xml:space="preserve">船橋</t>
  </si>
  <si>
    <t xml:space="preserve">鈴ヶ森</t>
  </si>
  <si>
    <t xml:space="preserve">小岩五</t>
  </si>
  <si>
    <t xml:space="preserve">羽村三</t>
  </si>
  <si>
    <t xml:space="preserve">八王子七</t>
  </si>
  <si>
    <t xml:space="preserve">上野</t>
  </si>
  <si>
    <t xml:space="preserve">府中一</t>
  </si>
  <si>
    <t xml:space="preserve">Ⅰ</t>
  </si>
  <si>
    <t xml:space="preserve">Ⅱ</t>
  </si>
  <si>
    <t xml:space="preserve">Ⅲ</t>
  </si>
  <si>
    <t xml:space="preserve">Ⅳ</t>
  </si>
  <si>
    <t xml:space="preserve">青山学院</t>
  </si>
  <si>
    <t xml:space="preserve">高島二</t>
  </si>
  <si>
    <t xml:space="preserve">日野四</t>
  </si>
  <si>
    <t xml:space="preserve">上水</t>
  </si>
  <si>
    <t xml:space="preserve">第三砂町</t>
  </si>
  <si>
    <t xml:space="preserve">明中八王子</t>
  </si>
  <si>
    <t xml:space="preserve">大森四</t>
  </si>
  <si>
    <t xml:space="preserve">狛江二</t>
  </si>
  <si>
    <t xml:space="preserve">楢原</t>
  </si>
  <si>
    <t xml:space="preserve">千歳</t>
  </si>
  <si>
    <t xml:space="preserve">東久留米東</t>
  </si>
  <si>
    <t xml:space="preserve">和泉</t>
  </si>
  <si>
    <t xml:space="preserve">C</t>
  </si>
  <si>
    <t xml:space="preserve">I</t>
  </si>
  <si>
    <t xml:space="preserve">O</t>
  </si>
  <si>
    <t xml:space="preserve">U</t>
  </si>
  <si>
    <t xml:space="preserve">武蔵野五</t>
  </si>
  <si>
    <t xml:space="preserve">府中浅間</t>
  </si>
  <si>
    <t xml:space="preserve">駒込</t>
  </si>
  <si>
    <t xml:space="preserve">啓明学園</t>
  </si>
  <si>
    <t xml:space="preserve">立川九</t>
  </si>
  <si>
    <t xml:space="preserve">高輪</t>
  </si>
  <si>
    <t xml:space="preserve">武蔵</t>
  </si>
  <si>
    <t xml:space="preserve">南大沢</t>
  </si>
  <si>
    <t xml:space="preserve">南六郷</t>
  </si>
  <si>
    <t xml:space="preserve">向陽</t>
  </si>
  <si>
    <t xml:space="preserve">鶴川二</t>
  </si>
  <si>
    <t xml:space="preserve">本郷</t>
  </si>
  <si>
    <t xml:space="preserve">学大竹早</t>
  </si>
  <si>
    <t xml:space="preserve">町田三</t>
  </si>
  <si>
    <t xml:space="preserve">瀬田</t>
  </si>
  <si>
    <t xml:space="preserve">高松</t>
  </si>
  <si>
    <t xml:space="preserve">瑞江</t>
  </si>
  <si>
    <t xml:space="preserve">多摩大聖ヶ丘</t>
  </si>
  <si>
    <t xml:space="preserve">府中六</t>
  </si>
  <si>
    <t xml:space="preserve">文教大附</t>
  </si>
  <si>
    <t xml:space="preserve">巣鴨北</t>
  </si>
  <si>
    <t xml:space="preserve">文京七</t>
  </si>
  <si>
    <t xml:space="preserve">三宿</t>
  </si>
  <si>
    <t xml:space="preserve">三沢</t>
  </si>
  <si>
    <t xml:space="preserve">調布七</t>
  </si>
  <si>
    <t xml:space="preserve">渋谷</t>
  </si>
  <si>
    <t xml:space="preserve">武蔵野東</t>
  </si>
  <si>
    <t xml:space="preserve">聖学院</t>
  </si>
  <si>
    <t xml:space="preserve">西宮</t>
  </si>
  <si>
    <t xml:space="preserve">共栄学園</t>
  </si>
  <si>
    <t xml:space="preserve">帝京大</t>
  </si>
  <si>
    <t xml:space="preserve">三鷹六</t>
  </si>
  <si>
    <t xml:space="preserve">D</t>
  </si>
  <si>
    <t xml:space="preserve">J</t>
  </si>
  <si>
    <t xml:space="preserve">P</t>
  </si>
  <si>
    <t xml:space="preserve">V</t>
  </si>
  <si>
    <t xml:space="preserve">若林</t>
  </si>
  <si>
    <t xml:space="preserve">調布</t>
  </si>
  <si>
    <t xml:space="preserve">京北</t>
  </si>
  <si>
    <t xml:space="preserve">日大一</t>
  </si>
  <si>
    <t xml:space="preserve">日大二</t>
  </si>
  <si>
    <t xml:space="preserve">八潮</t>
  </si>
  <si>
    <t xml:space="preserve">両国</t>
  </si>
  <si>
    <t xml:space="preserve">慶應</t>
  </si>
  <si>
    <t xml:space="preserve">上柚木</t>
  </si>
  <si>
    <t xml:space="preserve">世田谷山崎</t>
  </si>
  <si>
    <t xml:space="preserve">南大谷</t>
  </si>
  <si>
    <t xml:space="preserve">町田南</t>
  </si>
  <si>
    <t xml:space="preserve">貝取</t>
  </si>
  <si>
    <t xml:space="preserve">田無二</t>
  </si>
  <si>
    <t xml:space="preserve">早稲田</t>
  </si>
  <si>
    <t xml:space="preserve">小平二</t>
  </si>
  <si>
    <t xml:space="preserve">田柄</t>
  </si>
  <si>
    <t xml:space="preserve">獨協</t>
  </si>
  <si>
    <t xml:space="preserve">御茶ノ水大</t>
  </si>
  <si>
    <t xml:space="preserve">世田谷学園</t>
  </si>
  <si>
    <t xml:space="preserve">芝浦工大</t>
  </si>
  <si>
    <t xml:space="preserve">浅川</t>
  </si>
  <si>
    <t xml:space="preserve">東村山五</t>
  </si>
  <si>
    <t xml:space="preserve">学大大泉</t>
  </si>
  <si>
    <t xml:space="preserve">E</t>
  </si>
  <si>
    <t xml:space="preserve">K</t>
  </si>
  <si>
    <t xml:space="preserve">Q</t>
  </si>
  <si>
    <t xml:space="preserve">W</t>
  </si>
  <si>
    <t xml:space="preserve">代々木</t>
  </si>
  <si>
    <t xml:space="preserve">石神井東</t>
  </si>
  <si>
    <t xml:space="preserve">弦巻</t>
  </si>
  <si>
    <t xml:space="preserve">みなみ野</t>
  </si>
  <si>
    <t xml:space="preserve">国学院久我山</t>
  </si>
  <si>
    <t xml:space="preserve">立川二</t>
  </si>
  <si>
    <t xml:space="preserve">国分寺四</t>
  </si>
  <si>
    <t xml:space="preserve">多摩大目黒</t>
  </si>
  <si>
    <t xml:space="preserve">用賀</t>
  </si>
  <si>
    <t xml:space="preserve">西戸山</t>
  </si>
  <si>
    <t xml:space="preserve">城山</t>
  </si>
  <si>
    <t xml:space="preserve">区立富士見丘</t>
  </si>
  <si>
    <t xml:space="preserve">武蔵村山一</t>
  </si>
  <si>
    <t xml:space="preserve">尾山台</t>
  </si>
  <si>
    <t xml:space="preserve">暁星</t>
  </si>
  <si>
    <t xml:space="preserve">足立十一</t>
  </si>
  <si>
    <t xml:space="preserve">府中五</t>
  </si>
  <si>
    <t xml:space="preserve">明治学院</t>
  </si>
  <si>
    <t xml:space="preserve">芦花</t>
  </si>
  <si>
    <t xml:space="preserve">桜丘</t>
  </si>
  <si>
    <t xml:space="preserve">甲ノ原</t>
  </si>
  <si>
    <t xml:space="preserve">大森三</t>
  </si>
  <si>
    <t xml:space="preserve">穎明館</t>
  </si>
  <si>
    <t xml:space="preserve">横山</t>
  </si>
  <si>
    <t xml:space="preserve">成城</t>
  </si>
  <si>
    <t xml:space="preserve">玉川学園</t>
  </si>
  <si>
    <t xml:space="preserve">本郷台</t>
  </si>
  <si>
    <t xml:space="preserve">京華</t>
  </si>
  <si>
    <t xml:space="preserve">巣鴨</t>
  </si>
  <si>
    <t xml:space="preserve">駒場東邦</t>
  </si>
  <si>
    <t xml:space="preserve">狛江三</t>
  </si>
  <si>
    <t xml:space="preserve">九段</t>
  </si>
  <si>
    <t xml:space="preserve">F</t>
  </si>
  <si>
    <t xml:space="preserve">L</t>
  </si>
  <si>
    <t xml:space="preserve">R</t>
  </si>
  <si>
    <t xml:space="preserve">X</t>
  </si>
  <si>
    <t xml:space="preserve">成城学園</t>
  </si>
  <si>
    <t xml:space="preserve">立教池袋</t>
  </si>
  <si>
    <t xml:space="preserve">麻布</t>
  </si>
  <si>
    <t xml:space="preserve">日大三</t>
  </si>
  <si>
    <t xml:space="preserve">シード</t>
  </si>
  <si>
    <t xml:space="preserve">富士見丘</t>
  </si>
  <si>
    <t xml:space="preserve">共栄</t>
  </si>
  <si>
    <t xml:space="preserve">目黒四</t>
  </si>
  <si>
    <t xml:space="preserve">和田</t>
  </si>
  <si>
    <t xml:space="preserve">文教大付</t>
  </si>
  <si>
    <t xml:space="preserve">大崎</t>
  </si>
  <si>
    <t xml:space="preserve">小平六</t>
  </si>
  <si>
    <t xml:space="preserve">東京成徳</t>
  </si>
  <si>
    <t xml:space="preserve">女子聖学院</t>
  </si>
  <si>
    <t xml:space="preserve">香蘭</t>
  </si>
  <si>
    <t xml:space="preserve">砧</t>
  </si>
  <si>
    <t xml:space="preserve">大妻中野</t>
  </si>
  <si>
    <t xml:space="preserve">玉川聖学院</t>
  </si>
  <si>
    <t xml:space="preserve">富士見</t>
  </si>
  <si>
    <t xml:space="preserve">和洋九段</t>
  </si>
  <si>
    <t xml:space="preserve">十文字</t>
  </si>
  <si>
    <t xml:space="preserve">品川女子</t>
  </si>
  <si>
    <t xml:space="preserve">武蔵村山五</t>
  </si>
  <si>
    <t xml:space="preserve">武蔵野二</t>
  </si>
  <si>
    <t xml:space="preserve">福島</t>
  </si>
  <si>
    <t xml:space="preserve">東京電気大</t>
  </si>
  <si>
    <t xml:space="preserve">山脇学園</t>
  </si>
  <si>
    <t xml:space="preserve">慶応</t>
  </si>
  <si>
    <t xml:space="preserve">頴明館</t>
  </si>
  <si>
    <t xml:space="preserve">三鷹四</t>
  </si>
  <si>
    <t xml:space="preserve">御茶の水</t>
  </si>
  <si>
    <t xml:space="preserve">星美学園</t>
  </si>
  <si>
    <t xml:space="preserve">恵泉女学園</t>
  </si>
  <si>
    <t xml:space="preserve">国立三</t>
  </si>
  <si>
    <t xml:space="preserve">実践女子</t>
  </si>
  <si>
    <t xml:space="preserve">東洋英和</t>
  </si>
  <si>
    <t xml:space="preserve">W.O.</t>
  </si>
  <si>
    <t xml:space="preserve">田無一</t>
  </si>
  <si>
    <t xml:space="preserve">小金井緑</t>
  </si>
  <si>
    <t xml:space="preserve">山崎</t>
  </si>
  <si>
    <t xml:space="preserve">女子美大付</t>
  </si>
  <si>
    <t xml:space="preserve">聖ドミニコ</t>
  </si>
  <si>
    <t xml:space="preserve">渋谷教育学園</t>
  </si>
  <si>
    <t xml:space="preserve">目黒一</t>
  </si>
  <si>
    <t xml:space="preserve">東大附属</t>
  </si>
  <si>
    <t xml:space="preserve">目黒星美</t>
  </si>
  <si>
    <t xml:space="preserve">花小金井南</t>
  </si>
  <si>
    <t xml:space="preserve">立川五</t>
  </si>
  <si>
    <t xml:space="preserve">トキワ松</t>
  </si>
  <si>
    <t xml:space="preserve">浅間</t>
  </si>
  <si>
    <t xml:space="preserve">昭和女子</t>
  </si>
  <si>
    <t xml:space="preserve">聖心女子</t>
  </si>
  <si>
    <t xml:space="preserve">豊島岡</t>
  </si>
  <si>
    <t xml:space="preserve">東京女学館</t>
  </si>
  <si>
    <t xml:space="preserve">上祖師谷</t>
  </si>
  <si>
    <t xml:space="preserve">藤村女子</t>
  </si>
  <si>
    <t xml:space="preserve">府中二</t>
  </si>
  <si>
    <t xml:space="preserve">共立二</t>
  </si>
  <si>
    <t xml:space="preserve">大妻多摩</t>
  </si>
  <si>
    <t xml:space="preserve">学習院女子</t>
  </si>
  <si>
    <t xml:space="preserve">田園調布</t>
  </si>
  <si>
    <t xml:space="preserve">吉祥女子</t>
  </si>
  <si>
    <t xml:space="preserve">桐朋女子</t>
  </si>
  <si>
    <t xml:space="preserve">下里</t>
  </si>
  <si>
    <t xml:space="preserve">東京純心</t>
  </si>
  <si>
    <t xml:space="preserve">七生</t>
  </si>
  <si>
    <t xml:space="preserve">富士</t>
  </si>
  <si>
    <t xml:space="preserve">杉森</t>
  </si>
  <si>
    <t xml:space="preserve">小野学園</t>
  </si>
  <si>
    <t xml:space="preserve">国分寺三</t>
  </si>
  <si>
    <t xml:space="preserve">筑波大附属</t>
  </si>
  <si>
    <t xml:space="preserve">国分寺二</t>
  </si>
  <si>
    <t xml:space="preserve">稲城六</t>
  </si>
  <si>
    <t xml:space="preserve">田園調布雙葉</t>
  </si>
  <si>
    <t xml:space="preserve">＜男子団体　準決勝～決勝＞</t>
  </si>
  <si>
    <t xml:space="preserve">選手名</t>
  </si>
  <si>
    <t xml:space="preserve">SF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＜男子団体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＞</t>
    </r>
  </si>
  <si>
    <r>
      <rPr>
        <sz val="11"/>
        <rFont val="Noto Sans"/>
        <family val="2"/>
      </rPr>
      <t xml:space="preserve">＜男子団体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決定戦＞</t>
    </r>
  </si>
  <si>
    <r>
      <rPr>
        <sz val="11"/>
        <rFont val="Noto Sans"/>
        <family val="2"/>
      </rPr>
      <t xml:space="preserve">＜男子団体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決定戦＞</t>
    </r>
  </si>
  <si>
    <t xml:space="preserve">＜女子団体　準決勝～決勝＞</t>
  </si>
  <si>
    <r>
      <rPr>
        <sz val="11"/>
        <rFont val="Noto Sans"/>
        <family val="2"/>
      </rPr>
      <t xml:space="preserve">＜女子団体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85</xdr:row>
      <xdr:rowOff>0</xdr:rowOff>
    </xdr:from>
    <xdr:to>
      <xdr:col>20</xdr:col>
      <xdr:colOff>20160</xdr:colOff>
      <xdr:row>9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2280" y="6534000"/>
          <a:ext cx="87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85</xdr:row>
      <xdr:rowOff>0</xdr:rowOff>
    </xdr:from>
    <xdr:to>
      <xdr:col>20</xdr:col>
      <xdr:colOff>20160</xdr:colOff>
      <xdr:row>95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2280" y="6534000"/>
          <a:ext cx="878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2" activeCellId="0" sqref="C92:C9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7.62"/>
    <col collapsed="false" customWidth="true" hidden="false" outlineLevel="0" max="10" min="4" style="1" width="5.62"/>
    <col collapsed="false" customWidth="true" hidden="false" outlineLevel="0" max="11" min="11" style="3" width="4.62"/>
    <col collapsed="false" customWidth="tru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1.62"/>
    <col collapsed="false" customWidth="true" hidden="false" outlineLevel="0" max="15" min="15" style="1" width="17.62"/>
    <col collapsed="false" customWidth="true" hidden="false" outlineLevel="0" max="22" min="16" style="1" width="5.62"/>
    <col collapsed="false" customWidth="true" hidden="false" outlineLevel="0" max="23" min="23" style="1" width="4.62"/>
    <col collapsed="false" customWidth="true" hidden="false" outlineLevel="0" max="24" min="24" style="1" width="7.75"/>
    <col collapsed="false" customWidth="true" hidden="false" outlineLevel="0" max="25" min="25" style="1" width="6.62"/>
    <col collapsed="false" customWidth="true" hidden="false" outlineLevel="0" max="26" min="26" style="1" width="1.62"/>
    <col collapsed="false" customWidth="true" hidden="false" outlineLevel="0" max="27" min="27" style="1" width="17.62"/>
    <col collapsed="false" customWidth="true" hidden="false" outlineLevel="0" max="34" min="28" style="1" width="5.62"/>
    <col collapsed="false" customWidth="true" hidden="false" outlineLevel="0" max="35" min="35" style="1" width="4.62"/>
    <col collapsed="false" customWidth="true" hidden="false" outlineLevel="0" max="36" min="36" style="1" width="7.75"/>
    <col collapsed="false" customWidth="true" hidden="false" outlineLevel="0" max="37" min="37" style="1" width="6.62"/>
    <col collapsed="false" customWidth="true" hidden="false" outlineLevel="0" max="38" min="38" style="1" width="1.62"/>
    <col collapsed="false" customWidth="true" hidden="false" outlineLevel="0" max="39" min="39" style="1" width="17.62"/>
    <col collapsed="false" customWidth="true" hidden="false" outlineLevel="0" max="47" min="40" style="1" width="5.62"/>
    <col collapsed="false" customWidth="false" hidden="false" outlineLevel="0" max="257" min="48" style="1" width="8.99"/>
  </cols>
  <sheetData>
    <row r="1" customFormat="false" ht="22.5" hidden="false" customHeight="true" outlineLevel="0" collapsed="false">
      <c r="A1" s="2"/>
      <c r="B1" s="2"/>
      <c r="C1" s="4" t="s">
        <v>0</v>
      </c>
      <c r="D1" s="5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L1" s="2"/>
      <c r="O1" s="4" t="s">
        <v>0</v>
      </c>
      <c r="P1" s="5" t="s">
        <v>1</v>
      </c>
      <c r="Q1" s="4" t="s">
        <v>2</v>
      </c>
      <c r="R1" s="4" t="s">
        <v>3</v>
      </c>
      <c r="S1" s="4" t="s">
        <v>4</v>
      </c>
      <c r="T1" s="4" t="s">
        <v>5</v>
      </c>
      <c r="U1" s="4" t="s">
        <v>6</v>
      </c>
      <c r="V1" s="4" t="s">
        <v>7</v>
      </c>
      <c r="AA1" s="4" t="s">
        <v>0</v>
      </c>
      <c r="AB1" s="5" t="s">
        <v>1</v>
      </c>
      <c r="AC1" s="4" t="s">
        <v>2</v>
      </c>
      <c r="AD1" s="4" t="s">
        <v>3</v>
      </c>
      <c r="AE1" s="4" t="s">
        <v>4</v>
      </c>
      <c r="AF1" s="4" t="s">
        <v>5</v>
      </c>
      <c r="AG1" s="4" t="s">
        <v>6</v>
      </c>
      <c r="AH1" s="4" t="s">
        <v>7</v>
      </c>
      <c r="AI1" s="3"/>
      <c r="AJ1" s="3"/>
      <c r="AK1" s="2"/>
      <c r="AM1" s="4" t="s">
        <v>0</v>
      </c>
      <c r="AN1" s="5" t="s">
        <v>1</v>
      </c>
      <c r="AO1" s="4" t="s">
        <v>2</v>
      </c>
      <c r="AP1" s="4" t="s">
        <v>3</v>
      </c>
      <c r="AQ1" s="4" t="s">
        <v>4</v>
      </c>
      <c r="AR1" s="4" t="s">
        <v>5</v>
      </c>
      <c r="AS1" s="4" t="s">
        <v>6</v>
      </c>
    </row>
    <row r="2" s="2" customFormat="true" ht="12.95" hidden="false" customHeight="true" outlineLevel="0" collapsed="false">
      <c r="A2" s="6" t="n">
        <v>1</v>
      </c>
      <c r="B2" s="1"/>
      <c r="C2" s="7" t="s">
        <v>8</v>
      </c>
      <c r="D2" s="8"/>
      <c r="E2" s="1"/>
      <c r="F2" s="1"/>
      <c r="G2" s="1"/>
      <c r="H2" s="8"/>
      <c r="I2" s="8"/>
      <c r="J2" s="8"/>
      <c r="K2" s="3"/>
      <c r="L2" s="1"/>
      <c r="M2" s="6" t="n">
        <v>48</v>
      </c>
      <c r="N2" s="1"/>
      <c r="O2" s="7" t="s">
        <v>9</v>
      </c>
      <c r="P2" s="8"/>
      <c r="Q2" s="1"/>
      <c r="R2" s="1"/>
      <c r="S2" s="1"/>
      <c r="T2" s="8"/>
      <c r="U2" s="8"/>
      <c r="V2" s="8"/>
      <c r="W2" s="3"/>
      <c r="X2" s="3"/>
      <c r="Y2" s="6" t="n">
        <v>95</v>
      </c>
      <c r="Z2" s="1"/>
      <c r="AA2" s="7" t="s">
        <v>10</v>
      </c>
      <c r="AB2" s="8"/>
      <c r="AC2" s="1"/>
      <c r="AD2" s="1"/>
      <c r="AE2" s="1"/>
      <c r="AF2" s="8"/>
      <c r="AG2" s="8"/>
      <c r="AH2" s="8"/>
      <c r="AI2" s="3"/>
      <c r="AJ2" s="3"/>
      <c r="AK2" s="6" t="n">
        <v>142</v>
      </c>
      <c r="AL2" s="1"/>
      <c r="AM2" s="7" t="s">
        <v>11</v>
      </c>
      <c r="AN2" s="8"/>
      <c r="AO2" s="1"/>
      <c r="AP2" s="1"/>
      <c r="AQ2" s="1"/>
      <c r="AR2" s="8"/>
      <c r="AS2" s="8"/>
      <c r="AT2" s="8"/>
      <c r="AU2" s="3"/>
    </row>
    <row r="3" customFormat="false" ht="12.95" hidden="false" customHeight="true" outlineLevel="0" collapsed="false">
      <c r="A3" s="6"/>
      <c r="C3" s="7"/>
      <c r="D3" s="9"/>
      <c r="E3" s="9"/>
      <c r="F3" s="9"/>
      <c r="G3" s="10"/>
      <c r="H3" s="8"/>
      <c r="I3" s="8"/>
      <c r="J3" s="8"/>
      <c r="M3" s="6"/>
      <c r="O3" s="7"/>
      <c r="P3" s="9"/>
      <c r="Q3" s="9"/>
      <c r="R3" s="9"/>
      <c r="S3" s="10"/>
      <c r="T3" s="8"/>
      <c r="U3" s="8"/>
      <c r="V3" s="8"/>
      <c r="W3" s="3"/>
      <c r="X3" s="3"/>
      <c r="Y3" s="6"/>
      <c r="AA3" s="7"/>
      <c r="AB3" s="9"/>
      <c r="AC3" s="9"/>
      <c r="AD3" s="9"/>
      <c r="AE3" s="10"/>
      <c r="AF3" s="8"/>
      <c r="AG3" s="8"/>
      <c r="AH3" s="8"/>
      <c r="AI3" s="3"/>
      <c r="AJ3" s="3"/>
      <c r="AK3" s="6"/>
      <c r="AM3" s="7"/>
      <c r="AN3" s="9"/>
      <c r="AO3" s="9"/>
      <c r="AP3" s="9"/>
      <c r="AQ3" s="10"/>
      <c r="AR3" s="8"/>
      <c r="AS3" s="8"/>
      <c r="AT3" s="8"/>
      <c r="AU3" s="3"/>
    </row>
    <row r="4" customFormat="false" ht="12.95" hidden="false" customHeight="true" outlineLevel="0" collapsed="false">
      <c r="A4" s="6" t="n">
        <v>2</v>
      </c>
      <c r="C4" s="5" t="s">
        <v>12</v>
      </c>
      <c r="D4" s="11"/>
      <c r="E4" s="11"/>
      <c r="F4" s="8"/>
      <c r="G4" s="12"/>
      <c r="H4" s="8"/>
      <c r="I4" s="8"/>
      <c r="J4" s="8"/>
      <c r="M4" s="6" t="n">
        <v>49</v>
      </c>
      <c r="O4" s="7"/>
      <c r="P4" s="11"/>
      <c r="Q4" s="11"/>
      <c r="R4" s="8"/>
      <c r="S4" s="12"/>
      <c r="T4" s="8"/>
      <c r="U4" s="8"/>
      <c r="V4" s="8"/>
      <c r="W4" s="3"/>
      <c r="X4" s="3"/>
      <c r="Y4" s="6" t="n">
        <v>96</v>
      </c>
      <c r="AA4" s="5" t="s">
        <v>12</v>
      </c>
      <c r="AB4" s="11"/>
      <c r="AC4" s="11"/>
      <c r="AD4" s="8"/>
      <c r="AE4" s="12"/>
      <c r="AF4" s="8"/>
      <c r="AG4" s="8"/>
      <c r="AH4" s="8"/>
      <c r="AI4" s="3"/>
      <c r="AJ4" s="3"/>
      <c r="AK4" s="6" t="n">
        <v>143</v>
      </c>
      <c r="AM4" s="5" t="s">
        <v>12</v>
      </c>
      <c r="AN4" s="11"/>
      <c r="AO4" s="11"/>
      <c r="AP4" s="8"/>
      <c r="AQ4" s="12"/>
      <c r="AR4" s="8"/>
      <c r="AS4" s="8"/>
      <c r="AT4" s="8"/>
      <c r="AU4" s="3"/>
    </row>
    <row r="5" customFormat="false" ht="12.95" hidden="false" customHeight="true" outlineLevel="0" collapsed="false">
      <c r="A5" s="6"/>
      <c r="C5" s="5"/>
      <c r="D5" s="9"/>
      <c r="E5" s="10"/>
      <c r="F5" s="8"/>
      <c r="G5" s="12"/>
      <c r="H5" s="10"/>
      <c r="I5" s="8"/>
      <c r="J5" s="8"/>
      <c r="M5" s="6"/>
      <c r="O5" s="7"/>
      <c r="P5" s="9"/>
      <c r="Q5" s="10"/>
      <c r="R5" s="8"/>
      <c r="S5" s="12"/>
      <c r="T5" s="10"/>
      <c r="U5" s="8"/>
      <c r="V5" s="8"/>
      <c r="W5" s="3"/>
      <c r="X5" s="3"/>
      <c r="Y5" s="6"/>
      <c r="AA5" s="5"/>
      <c r="AB5" s="9"/>
      <c r="AC5" s="10"/>
      <c r="AD5" s="8"/>
      <c r="AE5" s="12"/>
      <c r="AF5" s="10"/>
      <c r="AG5" s="8"/>
      <c r="AH5" s="8"/>
      <c r="AI5" s="3"/>
      <c r="AJ5" s="3"/>
      <c r="AK5" s="6"/>
      <c r="AM5" s="5"/>
      <c r="AN5" s="9"/>
      <c r="AO5" s="10"/>
      <c r="AP5" s="8"/>
      <c r="AQ5" s="12"/>
      <c r="AR5" s="10"/>
      <c r="AS5" s="8"/>
      <c r="AT5" s="8"/>
      <c r="AU5" s="3"/>
    </row>
    <row r="6" customFormat="false" ht="12.95" hidden="false" customHeight="true" outlineLevel="0" collapsed="false">
      <c r="A6" s="6" t="n">
        <v>3</v>
      </c>
      <c r="C6" s="5" t="s">
        <v>12</v>
      </c>
      <c r="D6" s="11"/>
      <c r="E6" s="13"/>
      <c r="F6" s="10"/>
      <c r="G6" s="12"/>
      <c r="H6" s="12"/>
      <c r="I6" s="8"/>
      <c r="J6" s="8"/>
      <c r="M6" s="6" t="n">
        <v>50</v>
      </c>
      <c r="O6" s="7"/>
      <c r="P6" s="11"/>
      <c r="Q6" s="13"/>
      <c r="R6" s="10"/>
      <c r="S6" s="12"/>
      <c r="T6" s="12"/>
      <c r="U6" s="8"/>
      <c r="V6" s="8"/>
      <c r="W6" s="3"/>
      <c r="X6" s="3"/>
      <c r="Y6" s="6" t="n">
        <v>97</v>
      </c>
      <c r="AA6" s="5" t="s">
        <v>12</v>
      </c>
      <c r="AB6" s="11"/>
      <c r="AC6" s="13"/>
      <c r="AD6" s="10"/>
      <c r="AE6" s="12"/>
      <c r="AF6" s="12"/>
      <c r="AG6" s="8"/>
      <c r="AH6" s="8"/>
      <c r="AI6" s="3"/>
      <c r="AJ6" s="3"/>
      <c r="AK6" s="6" t="n">
        <v>144</v>
      </c>
      <c r="AM6" s="5" t="s">
        <v>12</v>
      </c>
      <c r="AN6" s="11"/>
      <c r="AO6" s="13"/>
      <c r="AP6" s="10"/>
      <c r="AQ6" s="12"/>
      <c r="AR6" s="12"/>
      <c r="AS6" s="8"/>
      <c r="AT6" s="8"/>
      <c r="AU6" s="3"/>
    </row>
    <row r="7" customFormat="false" ht="12.95" hidden="false" customHeight="true" outlineLevel="0" collapsed="false">
      <c r="A7" s="6"/>
      <c r="C7" s="5"/>
      <c r="D7" s="8"/>
      <c r="E7" s="8"/>
      <c r="F7" s="12"/>
      <c r="G7" s="12"/>
      <c r="H7" s="12"/>
      <c r="I7" s="8"/>
      <c r="J7" s="8"/>
      <c r="M7" s="6"/>
      <c r="O7" s="7"/>
      <c r="P7" s="8"/>
      <c r="Q7" s="8"/>
      <c r="R7" s="12"/>
      <c r="S7" s="12"/>
      <c r="T7" s="12"/>
      <c r="U7" s="8"/>
      <c r="V7" s="8"/>
      <c r="W7" s="3"/>
      <c r="X7" s="3"/>
      <c r="Y7" s="6"/>
      <c r="AA7" s="5"/>
      <c r="AB7" s="8"/>
      <c r="AC7" s="8"/>
      <c r="AD7" s="12"/>
      <c r="AE7" s="12"/>
      <c r="AF7" s="12"/>
      <c r="AG7" s="8"/>
      <c r="AH7" s="8"/>
      <c r="AI7" s="3"/>
      <c r="AJ7" s="3"/>
      <c r="AK7" s="6"/>
      <c r="AM7" s="5"/>
      <c r="AN7" s="8"/>
      <c r="AO7" s="8"/>
      <c r="AP7" s="12"/>
      <c r="AQ7" s="12"/>
      <c r="AR7" s="12"/>
      <c r="AS7" s="8"/>
      <c r="AT7" s="8"/>
      <c r="AU7" s="3"/>
    </row>
    <row r="8" customFormat="false" ht="12.95" hidden="false" customHeight="true" outlineLevel="0" collapsed="false">
      <c r="A8" s="6" t="n">
        <v>4</v>
      </c>
      <c r="C8" s="5" t="s">
        <v>12</v>
      </c>
      <c r="D8" s="8"/>
      <c r="F8" s="12"/>
      <c r="G8" s="14"/>
      <c r="H8" s="12"/>
      <c r="I8" s="8"/>
      <c r="J8" s="8"/>
      <c r="M8" s="6" t="n">
        <v>51</v>
      </c>
      <c r="O8" s="7"/>
      <c r="P8" s="8"/>
      <c r="R8" s="12"/>
      <c r="S8" s="14"/>
      <c r="T8" s="12"/>
      <c r="U8" s="8"/>
      <c r="V8" s="8"/>
      <c r="W8" s="3"/>
      <c r="X8" s="3"/>
      <c r="Y8" s="6" t="n">
        <v>98</v>
      </c>
      <c r="AA8" s="5" t="s">
        <v>12</v>
      </c>
      <c r="AB8" s="8"/>
      <c r="AD8" s="12"/>
      <c r="AE8" s="14"/>
      <c r="AF8" s="12"/>
      <c r="AG8" s="8"/>
      <c r="AH8" s="8"/>
      <c r="AI8" s="3"/>
      <c r="AJ8" s="3"/>
      <c r="AK8" s="6" t="n">
        <v>145</v>
      </c>
      <c r="AM8" s="5" t="s">
        <v>12</v>
      </c>
      <c r="AN8" s="8"/>
      <c r="AP8" s="12"/>
      <c r="AQ8" s="14"/>
      <c r="AR8" s="12"/>
      <c r="AS8" s="8"/>
      <c r="AT8" s="8"/>
      <c r="AU8" s="3"/>
    </row>
    <row r="9" customFormat="false" ht="12.95" hidden="false" customHeight="true" outlineLevel="0" collapsed="false">
      <c r="A9" s="6"/>
      <c r="C9" s="5"/>
      <c r="D9" s="9"/>
      <c r="E9" s="10"/>
      <c r="F9" s="13"/>
      <c r="G9" s="8"/>
      <c r="H9" s="12"/>
      <c r="I9" s="8"/>
      <c r="J9" s="8"/>
      <c r="M9" s="6"/>
      <c r="O9" s="7"/>
      <c r="P9" s="9"/>
      <c r="Q9" s="10"/>
      <c r="R9" s="13"/>
      <c r="S9" s="8"/>
      <c r="T9" s="12"/>
      <c r="U9" s="8"/>
      <c r="V9" s="8"/>
      <c r="W9" s="3"/>
      <c r="X9" s="3"/>
      <c r="Y9" s="6"/>
      <c r="AA9" s="5"/>
      <c r="AB9" s="9"/>
      <c r="AC9" s="10"/>
      <c r="AD9" s="13"/>
      <c r="AE9" s="8"/>
      <c r="AF9" s="12"/>
      <c r="AG9" s="8"/>
      <c r="AH9" s="8"/>
      <c r="AI9" s="3"/>
      <c r="AJ9" s="3"/>
      <c r="AK9" s="6"/>
      <c r="AM9" s="5"/>
      <c r="AN9" s="9"/>
      <c r="AO9" s="10"/>
      <c r="AP9" s="13"/>
      <c r="AQ9" s="8"/>
      <c r="AR9" s="12"/>
      <c r="AS9" s="8"/>
      <c r="AT9" s="8"/>
      <c r="AU9" s="3"/>
    </row>
    <row r="10" customFormat="false" ht="12.95" hidden="false" customHeight="true" outlineLevel="0" collapsed="false">
      <c r="A10" s="6" t="n">
        <v>5</v>
      </c>
      <c r="C10" s="5" t="s">
        <v>12</v>
      </c>
      <c r="D10" s="11"/>
      <c r="E10" s="13"/>
      <c r="F10" s="8"/>
      <c r="G10" s="8"/>
      <c r="H10" s="12"/>
      <c r="I10" s="8"/>
      <c r="J10" s="8"/>
      <c r="M10" s="6" t="n">
        <v>52</v>
      </c>
      <c r="O10" s="7"/>
      <c r="P10" s="11"/>
      <c r="Q10" s="13"/>
      <c r="R10" s="8"/>
      <c r="S10" s="8"/>
      <c r="T10" s="12"/>
      <c r="U10" s="8"/>
      <c r="V10" s="8"/>
      <c r="W10" s="3"/>
      <c r="X10" s="3"/>
      <c r="Y10" s="6" t="n">
        <v>99</v>
      </c>
      <c r="AA10" s="5" t="s">
        <v>12</v>
      </c>
      <c r="AB10" s="11"/>
      <c r="AC10" s="13"/>
      <c r="AD10" s="8"/>
      <c r="AE10" s="8"/>
      <c r="AF10" s="12"/>
      <c r="AG10" s="8"/>
      <c r="AH10" s="8"/>
      <c r="AI10" s="3"/>
      <c r="AJ10" s="3"/>
      <c r="AK10" s="6" t="n">
        <v>146</v>
      </c>
      <c r="AM10" s="5" t="s">
        <v>12</v>
      </c>
      <c r="AN10" s="11"/>
      <c r="AO10" s="13"/>
      <c r="AP10" s="8"/>
      <c r="AQ10" s="8"/>
      <c r="AR10" s="12"/>
      <c r="AS10" s="8"/>
      <c r="AT10" s="8"/>
      <c r="AU10" s="3"/>
    </row>
    <row r="11" customFormat="false" ht="12.95" hidden="false" customHeight="true" outlineLevel="0" collapsed="false">
      <c r="A11" s="6"/>
      <c r="C11" s="5"/>
      <c r="D11" s="8"/>
      <c r="E11" s="8"/>
      <c r="F11" s="8"/>
      <c r="G11" s="8"/>
      <c r="H11" s="12"/>
      <c r="I11" s="8"/>
      <c r="J11" s="8"/>
      <c r="M11" s="6"/>
      <c r="O11" s="7"/>
      <c r="P11" s="8"/>
      <c r="Q11" s="8"/>
      <c r="R11" s="8"/>
      <c r="S11" s="8"/>
      <c r="T11" s="12"/>
      <c r="U11" s="8"/>
      <c r="V11" s="8"/>
      <c r="W11" s="3"/>
      <c r="X11" s="3"/>
      <c r="Y11" s="6"/>
      <c r="AA11" s="5"/>
      <c r="AB11" s="8"/>
      <c r="AC11" s="8"/>
      <c r="AD11" s="8"/>
      <c r="AE11" s="8"/>
      <c r="AF11" s="12"/>
      <c r="AG11" s="8"/>
      <c r="AH11" s="8"/>
      <c r="AI11" s="3"/>
      <c r="AJ11" s="3"/>
      <c r="AK11" s="6"/>
      <c r="AM11" s="5"/>
      <c r="AN11" s="8"/>
      <c r="AO11" s="8"/>
      <c r="AP11" s="8"/>
      <c r="AQ11" s="8"/>
      <c r="AR11" s="12"/>
      <c r="AS11" s="8"/>
      <c r="AT11" s="8"/>
      <c r="AU11" s="3"/>
    </row>
    <row r="12" customFormat="false" ht="12.95" hidden="false" customHeight="true" outlineLevel="0" collapsed="false">
      <c r="A12" s="6" t="n">
        <v>6</v>
      </c>
      <c r="C12" s="7"/>
      <c r="D12" s="8"/>
      <c r="F12" s="8"/>
      <c r="G12" s="8"/>
      <c r="H12" s="12"/>
      <c r="I12" s="8"/>
      <c r="J12" s="8"/>
      <c r="M12" s="6" t="n">
        <v>53</v>
      </c>
      <c r="O12" s="7" t="s">
        <v>13</v>
      </c>
      <c r="P12" s="8"/>
      <c r="R12" s="8"/>
      <c r="S12" s="8"/>
      <c r="T12" s="12"/>
      <c r="U12" s="8"/>
      <c r="V12" s="8"/>
      <c r="W12" s="3"/>
      <c r="X12" s="3"/>
      <c r="Y12" s="6" t="n">
        <v>100</v>
      </c>
      <c r="AA12" s="7"/>
      <c r="AB12" s="8"/>
      <c r="AD12" s="8"/>
      <c r="AE12" s="8"/>
      <c r="AF12" s="12"/>
      <c r="AG12" s="8"/>
      <c r="AH12" s="8"/>
      <c r="AI12" s="3"/>
      <c r="AJ12" s="3"/>
      <c r="AK12" s="6" t="n">
        <v>147</v>
      </c>
      <c r="AM12" s="7"/>
      <c r="AN12" s="8"/>
      <c r="AP12" s="8"/>
      <c r="AQ12" s="8"/>
      <c r="AR12" s="12"/>
      <c r="AS12" s="8"/>
      <c r="AT12" s="8"/>
      <c r="AU12" s="3"/>
    </row>
    <row r="13" customFormat="false" ht="12.95" hidden="false" customHeight="true" outlineLevel="0" collapsed="false">
      <c r="A13" s="6"/>
      <c r="C13" s="7"/>
      <c r="D13" s="9"/>
      <c r="E13" s="10"/>
      <c r="F13" s="8"/>
      <c r="G13" s="8"/>
      <c r="H13" s="12"/>
      <c r="I13" s="8"/>
      <c r="J13" s="8"/>
      <c r="M13" s="6"/>
      <c r="O13" s="7"/>
      <c r="P13" s="9"/>
      <c r="Q13" s="10"/>
      <c r="R13" s="8"/>
      <c r="S13" s="8"/>
      <c r="T13" s="12"/>
      <c r="U13" s="8"/>
      <c r="V13" s="8"/>
      <c r="W13" s="3"/>
      <c r="X13" s="3"/>
      <c r="Y13" s="6"/>
      <c r="AA13" s="7"/>
      <c r="AB13" s="9"/>
      <c r="AC13" s="10"/>
      <c r="AD13" s="8"/>
      <c r="AE13" s="8"/>
      <c r="AF13" s="12"/>
      <c r="AG13" s="8"/>
      <c r="AH13" s="8"/>
      <c r="AI13" s="3"/>
      <c r="AJ13" s="3"/>
      <c r="AK13" s="6"/>
      <c r="AM13" s="7"/>
      <c r="AN13" s="9"/>
      <c r="AO13" s="10"/>
      <c r="AP13" s="8"/>
      <c r="AQ13" s="8"/>
      <c r="AR13" s="12"/>
      <c r="AS13" s="8"/>
      <c r="AT13" s="8"/>
      <c r="AU13" s="3"/>
    </row>
    <row r="14" customFormat="false" ht="12.95" hidden="false" customHeight="true" outlineLevel="0" collapsed="false">
      <c r="A14" s="6" t="n">
        <v>7</v>
      </c>
      <c r="C14" s="5" t="s">
        <v>12</v>
      </c>
      <c r="D14" s="8"/>
      <c r="E14" s="12"/>
      <c r="F14" s="10"/>
      <c r="G14" s="8"/>
      <c r="H14" s="12"/>
      <c r="I14" s="10"/>
      <c r="J14" s="8"/>
      <c r="M14" s="6" t="n">
        <v>54</v>
      </c>
      <c r="O14" s="5" t="s">
        <v>7</v>
      </c>
      <c r="P14" s="8"/>
      <c r="Q14" s="12"/>
      <c r="R14" s="10"/>
      <c r="S14" s="8"/>
      <c r="T14" s="12"/>
      <c r="U14" s="10"/>
      <c r="V14" s="8"/>
      <c r="W14" s="3"/>
      <c r="X14" s="3"/>
      <c r="Y14" s="6" t="n">
        <v>101</v>
      </c>
      <c r="AA14" s="5" t="s">
        <v>12</v>
      </c>
      <c r="AB14" s="8"/>
      <c r="AC14" s="12"/>
      <c r="AD14" s="10"/>
      <c r="AE14" s="8"/>
      <c r="AF14" s="12"/>
      <c r="AG14" s="10"/>
      <c r="AH14" s="8"/>
      <c r="AI14" s="3"/>
      <c r="AJ14" s="3"/>
      <c r="AK14" s="6" t="n">
        <v>148</v>
      </c>
      <c r="AM14" s="5" t="s">
        <v>12</v>
      </c>
      <c r="AN14" s="8"/>
      <c r="AO14" s="12"/>
      <c r="AP14" s="10"/>
      <c r="AQ14" s="8"/>
      <c r="AR14" s="12"/>
      <c r="AS14" s="10"/>
      <c r="AT14" s="8"/>
      <c r="AU14" s="3"/>
    </row>
    <row r="15" customFormat="false" ht="12.95" hidden="false" customHeight="true" outlineLevel="0" collapsed="false">
      <c r="A15" s="6"/>
      <c r="C15" s="5"/>
      <c r="D15" s="10"/>
      <c r="E15" s="13"/>
      <c r="F15" s="12"/>
      <c r="G15" s="8"/>
      <c r="H15" s="12"/>
      <c r="I15" s="12"/>
      <c r="J15" s="8"/>
      <c r="M15" s="6"/>
      <c r="O15" s="5"/>
      <c r="P15" s="10"/>
      <c r="Q15" s="13"/>
      <c r="R15" s="12"/>
      <c r="S15" s="8"/>
      <c r="T15" s="12"/>
      <c r="U15" s="12"/>
      <c r="V15" s="8"/>
      <c r="W15" s="3"/>
      <c r="X15" s="3"/>
      <c r="Y15" s="6"/>
      <c r="AA15" s="5"/>
      <c r="AB15" s="10"/>
      <c r="AC15" s="13"/>
      <c r="AD15" s="12"/>
      <c r="AE15" s="8"/>
      <c r="AF15" s="12"/>
      <c r="AG15" s="12"/>
      <c r="AH15" s="8"/>
      <c r="AI15" s="3"/>
      <c r="AJ15" s="3"/>
      <c r="AK15" s="6"/>
      <c r="AM15" s="5"/>
      <c r="AN15" s="10"/>
      <c r="AO15" s="13"/>
      <c r="AP15" s="12"/>
      <c r="AQ15" s="8"/>
      <c r="AR15" s="12"/>
      <c r="AS15" s="12"/>
      <c r="AT15" s="8"/>
      <c r="AU15" s="3"/>
    </row>
    <row r="16" customFormat="false" ht="12.95" hidden="false" customHeight="true" outlineLevel="0" collapsed="false">
      <c r="A16" s="6" t="n">
        <v>8</v>
      </c>
      <c r="C16" s="7"/>
      <c r="D16" s="13"/>
      <c r="E16" s="8"/>
      <c r="F16" s="12"/>
      <c r="G16" s="8"/>
      <c r="H16" s="12"/>
      <c r="I16" s="12"/>
      <c r="J16" s="8"/>
      <c r="M16" s="6" t="n">
        <v>55</v>
      </c>
      <c r="O16" s="7"/>
      <c r="P16" s="13"/>
      <c r="Q16" s="8"/>
      <c r="R16" s="12"/>
      <c r="S16" s="8"/>
      <c r="T16" s="12"/>
      <c r="U16" s="12"/>
      <c r="V16" s="8"/>
      <c r="W16" s="3"/>
      <c r="X16" s="3"/>
      <c r="Y16" s="6" t="n">
        <v>102</v>
      </c>
      <c r="AA16" s="7"/>
      <c r="AB16" s="13"/>
      <c r="AC16" s="8"/>
      <c r="AD16" s="12"/>
      <c r="AE16" s="8"/>
      <c r="AF16" s="12"/>
      <c r="AG16" s="12"/>
      <c r="AH16" s="8"/>
      <c r="AI16" s="3"/>
      <c r="AJ16" s="3"/>
      <c r="AK16" s="6" t="n">
        <v>149</v>
      </c>
      <c r="AM16" s="7"/>
      <c r="AN16" s="13"/>
      <c r="AO16" s="8"/>
      <c r="AP16" s="12"/>
      <c r="AQ16" s="8"/>
      <c r="AR16" s="12"/>
      <c r="AS16" s="12"/>
      <c r="AT16" s="8"/>
      <c r="AU16" s="3"/>
    </row>
    <row r="17" customFormat="false" ht="12.95" hidden="false" customHeight="true" outlineLevel="0" collapsed="false">
      <c r="A17" s="6"/>
      <c r="C17" s="7"/>
      <c r="D17" s="8"/>
      <c r="E17" s="8"/>
      <c r="F17" s="12"/>
      <c r="G17" s="8"/>
      <c r="H17" s="12"/>
      <c r="I17" s="12"/>
      <c r="J17" s="8"/>
      <c r="M17" s="6"/>
      <c r="O17" s="7"/>
      <c r="P17" s="8"/>
      <c r="Q17" s="8"/>
      <c r="R17" s="12"/>
      <c r="S17" s="8"/>
      <c r="T17" s="12"/>
      <c r="U17" s="12"/>
      <c r="V17" s="8"/>
      <c r="W17" s="3"/>
      <c r="X17" s="3"/>
      <c r="Y17" s="6"/>
      <c r="AA17" s="7"/>
      <c r="AB17" s="8"/>
      <c r="AC17" s="8"/>
      <c r="AD17" s="12"/>
      <c r="AE17" s="8"/>
      <c r="AF17" s="12"/>
      <c r="AG17" s="12"/>
      <c r="AH17" s="8"/>
      <c r="AI17" s="3"/>
      <c r="AJ17" s="3"/>
      <c r="AK17" s="6"/>
      <c r="AM17" s="7"/>
      <c r="AN17" s="8"/>
      <c r="AO17" s="8"/>
      <c r="AP17" s="12"/>
      <c r="AQ17" s="8"/>
      <c r="AR17" s="12"/>
      <c r="AS17" s="12"/>
      <c r="AT17" s="8"/>
      <c r="AU17" s="3"/>
    </row>
    <row r="18" customFormat="false" ht="12.95" hidden="false" customHeight="true" outlineLevel="0" collapsed="false">
      <c r="A18" s="6" t="n">
        <v>9</v>
      </c>
      <c r="C18" s="7"/>
      <c r="D18" s="8"/>
      <c r="F18" s="12"/>
      <c r="G18" s="15"/>
      <c r="H18" s="12"/>
      <c r="I18" s="12"/>
      <c r="J18" s="8"/>
      <c r="M18" s="6" t="n">
        <v>56</v>
      </c>
      <c r="O18" s="5" t="s">
        <v>7</v>
      </c>
      <c r="P18" s="8"/>
      <c r="R18" s="12"/>
      <c r="S18" s="15"/>
      <c r="T18" s="12"/>
      <c r="U18" s="12"/>
      <c r="V18" s="8"/>
      <c r="W18" s="3"/>
      <c r="X18" s="3"/>
      <c r="Y18" s="6" t="n">
        <v>103</v>
      </c>
      <c r="AA18" s="7"/>
      <c r="AB18" s="8"/>
      <c r="AD18" s="12"/>
      <c r="AE18" s="15"/>
      <c r="AF18" s="12"/>
      <c r="AG18" s="12"/>
      <c r="AH18" s="8"/>
      <c r="AI18" s="3"/>
      <c r="AJ18" s="3"/>
      <c r="AK18" s="6" t="n">
        <v>150</v>
      </c>
      <c r="AM18" s="7"/>
      <c r="AN18" s="8"/>
      <c r="AP18" s="12"/>
      <c r="AQ18" s="15"/>
      <c r="AR18" s="12"/>
      <c r="AS18" s="12"/>
      <c r="AT18" s="8"/>
      <c r="AU18" s="3"/>
    </row>
    <row r="19" customFormat="false" ht="12.95" hidden="false" customHeight="true" outlineLevel="0" collapsed="false">
      <c r="A19" s="6"/>
      <c r="C19" s="7"/>
      <c r="D19" s="9"/>
      <c r="E19" s="16"/>
      <c r="F19" s="12"/>
      <c r="G19" s="12"/>
      <c r="H19" s="12"/>
      <c r="I19" s="12"/>
      <c r="J19" s="8"/>
      <c r="M19" s="6"/>
      <c r="O19" s="5"/>
      <c r="P19" s="9"/>
      <c r="Q19" s="16"/>
      <c r="R19" s="12"/>
      <c r="S19" s="12"/>
      <c r="T19" s="12"/>
      <c r="U19" s="12"/>
      <c r="V19" s="8"/>
      <c r="W19" s="3"/>
      <c r="X19" s="3"/>
      <c r="Y19" s="6"/>
      <c r="AA19" s="7"/>
      <c r="AB19" s="9"/>
      <c r="AC19" s="16"/>
      <c r="AD19" s="12"/>
      <c r="AE19" s="12"/>
      <c r="AF19" s="12"/>
      <c r="AG19" s="12"/>
      <c r="AH19" s="8"/>
      <c r="AI19" s="3"/>
      <c r="AJ19" s="3"/>
      <c r="AK19" s="6"/>
      <c r="AM19" s="7"/>
      <c r="AN19" s="9"/>
      <c r="AO19" s="16"/>
      <c r="AP19" s="12"/>
      <c r="AQ19" s="12"/>
      <c r="AR19" s="12"/>
      <c r="AS19" s="12"/>
      <c r="AT19" s="8"/>
      <c r="AU19" s="3"/>
    </row>
    <row r="20" customFormat="false" ht="12.95" hidden="false" customHeight="true" outlineLevel="0" collapsed="false">
      <c r="A20" s="6" t="n">
        <v>10</v>
      </c>
      <c r="C20" s="7"/>
      <c r="D20" s="13"/>
      <c r="E20" s="10"/>
      <c r="F20" s="12"/>
      <c r="G20" s="12"/>
      <c r="H20" s="12"/>
      <c r="I20" s="12"/>
      <c r="J20" s="8"/>
      <c r="M20" s="6" t="n">
        <v>57</v>
      </c>
      <c r="O20" s="7"/>
      <c r="P20" s="13"/>
      <c r="Q20" s="10"/>
      <c r="R20" s="12"/>
      <c r="S20" s="12"/>
      <c r="T20" s="12"/>
      <c r="U20" s="12"/>
      <c r="V20" s="8"/>
      <c r="W20" s="3"/>
      <c r="X20" s="3"/>
      <c r="Y20" s="6" t="n">
        <v>104</v>
      </c>
      <c r="AA20" s="7"/>
      <c r="AB20" s="13"/>
      <c r="AC20" s="10"/>
      <c r="AD20" s="12"/>
      <c r="AE20" s="12"/>
      <c r="AF20" s="12"/>
      <c r="AG20" s="12"/>
      <c r="AH20" s="8"/>
      <c r="AI20" s="3"/>
      <c r="AJ20" s="3"/>
      <c r="AK20" s="6" t="n">
        <v>151</v>
      </c>
      <c r="AM20" s="7"/>
      <c r="AN20" s="13"/>
      <c r="AO20" s="10"/>
      <c r="AP20" s="12"/>
      <c r="AQ20" s="12"/>
      <c r="AR20" s="12"/>
      <c r="AS20" s="12"/>
      <c r="AT20" s="8"/>
      <c r="AU20" s="3"/>
    </row>
    <row r="21" customFormat="false" ht="12.95" hidden="false" customHeight="true" outlineLevel="0" collapsed="false">
      <c r="A21" s="6"/>
      <c r="C21" s="7"/>
      <c r="D21" s="8"/>
      <c r="E21" s="12"/>
      <c r="F21" s="13"/>
      <c r="G21" s="12"/>
      <c r="H21" s="12"/>
      <c r="I21" s="12"/>
      <c r="J21" s="8"/>
      <c r="M21" s="6"/>
      <c r="O21" s="7"/>
      <c r="P21" s="8"/>
      <c r="Q21" s="12"/>
      <c r="R21" s="13"/>
      <c r="S21" s="12"/>
      <c r="T21" s="12"/>
      <c r="U21" s="12"/>
      <c r="V21" s="8"/>
      <c r="W21" s="3"/>
      <c r="X21" s="3"/>
      <c r="Y21" s="6"/>
      <c r="AA21" s="7"/>
      <c r="AB21" s="8"/>
      <c r="AC21" s="12"/>
      <c r="AD21" s="13"/>
      <c r="AE21" s="12"/>
      <c r="AF21" s="12"/>
      <c r="AG21" s="12"/>
      <c r="AH21" s="8"/>
      <c r="AI21" s="3"/>
      <c r="AJ21" s="3"/>
      <c r="AK21" s="6"/>
      <c r="AM21" s="7"/>
      <c r="AN21" s="8"/>
      <c r="AO21" s="12"/>
      <c r="AP21" s="13"/>
      <c r="AQ21" s="12"/>
      <c r="AR21" s="12"/>
      <c r="AS21" s="12"/>
      <c r="AT21" s="8"/>
      <c r="AU21" s="3"/>
    </row>
    <row r="22" customFormat="false" ht="12.95" hidden="false" customHeight="true" outlineLevel="0" collapsed="false">
      <c r="A22" s="6" t="n">
        <v>11</v>
      </c>
      <c r="C22" s="7"/>
      <c r="D22" s="8"/>
      <c r="E22" s="12"/>
      <c r="F22" s="14"/>
      <c r="G22" s="12"/>
      <c r="H22" s="12"/>
      <c r="I22" s="12"/>
      <c r="J22" s="8"/>
      <c r="M22" s="6" t="n">
        <v>58</v>
      </c>
      <c r="O22" s="7"/>
      <c r="P22" s="8"/>
      <c r="Q22" s="12"/>
      <c r="R22" s="14"/>
      <c r="S22" s="12"/>
      <c r="T22" s="12"/>
      <c r="U22" s="12"/>
      <c r="V22" s="8"/>
      <c r="W22" s="3"/>
      <c r="X22" s="3"/>
      <c r="Y22" s="6" t="n">
        <v>105</v>
      </c>
      <c r="AA22" s="7"/>
      <c r="AB22" s="8"/>
      <c r="AC22" s="12"/>
      <c r="AD22" s="14"/>
      <c r="AE22" s="12"/>
      <c r="AF22" s="12"/>
      <c r="AG22" s="12"/>
      <c r="AH22" s="8"/>
      <c r="AI22" s="3"/>
      <c r="AJ22" s="3"/>
      <c r="AK22" s="6" t="n">
        <v>152</v>
      </c>
      <c r="AM22" s="7"/>
      <c r="AN22" s="8"/>
      <c r="AO22" s="12"/>
      <c r="AP22" s="14"/>
      <c r="AQ22" s="12"/>
      <c r="AR22" s="12"/>
      <c r="AS22" s="12"/>
      <c r="AT22" s="8"/>
      <c r="AU22" s="3"/>
    </row>
    <row r="23" customFormat="false" ht="12.95" hidden="false" customHeight="true" outlineLevel="0" collapsed="false">
      <c r="A23" s="6"/>
      <c r="C23" s="7"/>
      <c r="D23" s="9"/>
      <c r="E23" s="17"/>
      <c r="F23" s="8"/>
      <c r="G23" s="12"/>
      <c r="H23" s="12"/>
      <c r="I23" s="12"/>
      <c r="J23" s="8"/>
      <c r="M23" s="6"/>
      <c r="O23" s="7"/>
      <c r="P23" s="9"/>
      <c r="Q23" s="17"/>
      <c r="R23" s="8"/>
      <c r="S23" s="12"/>
      <c r="T23" s="12"/>
      <c r="U23" s="12"/>
      <c r="V23" s="8"/>
      <c r="W23" s="3"/>
      <c r="X23" s="3"/>
      <c r="Y23" s="6"/>
      <c r="AA23" s="7"/>
      <c r="AB23" s="9"/>
      <c r="AC23" s="17"/>
      <c r="AD23" s="8"/>
      <c r="AE23" s="12"/>
      <c r="AF23" s="12"/>
      <c r="AG23" s="12"/>
      <c r="AH23" s="8"/>
      <c r="AI23" s="3"/>
      <c r="AJ23" s="3"/>
      <c r="AK23" s="6"/>
      <c r="AM23" s="7"/>
      <c r="AN23" s="9"/>
      <c r="AO23" s="17"/>
      <c r="AP23" s="8"/>
      <c r="AQ23" s="12"/>
      <c r="AR23" s="12"/>
      <c r="AS23" s="12"/>
      <c r="AT23" s="8"/>
      <c r="AU23" s="3"/>
    </row>
    <row r="24" customFormat="false" ht="12.95" hidden="false" customHeight="true" outlineLevel="0" collapsed="false">
      <c r="A24" s="6" t="n">
        <v>12</v>
      </c>
      <c r="C24" s="7"/>
      <c r="D24" s="13"/>
      <c r="E24" s="8"/>
      <c r="G24" s="12"/>
      <c r="H24" s="12"/>
      <c r="I24" s="12"/>
      <c r="J24" s="8"/>
      <c r="M24" s="6" t="n">
        <v>59</v>
      </c>
      <c r="O24" s="7"/>
      <c r="P24" s="13"/>
      <c r="Q24" s="8"/>
      <c r="S24" s="12"/>
      <c r="T24" s="12"/>
      <c r="U24" s="12"/>
      <c r="V24" s="8"/>
      <c r="W24" s="3"/>
      <c r="X24" s="3"/>
      <c r="Y24" s="6" t="n">
        <v>106</v>
      </c>
      <c r="AA24" s="7"/>
      <c r="AB24" s="13"/>
      <c r="AC24" s="8"/>
      <c r="AE24" s="12"/>
      <c r="AF24" s="12"/>
      <c r="AG24" s="12"/>
      <c r="AH24" s="8"/>
      <c r="AI24" s="3"/>
      <c r="AJ24" s="3"/>
      <c r="AK24" s="6" t="n">
        <v>153</v>
      </c>
      <c r="AM24" s="7"/>
      <c r="AN24" s="13"/>
      <c r="AO24" s="8"/>
      <c r="AQ24" s="12"/>
      <c r="AR24" s="12"/>
      <c r="AS24" s="12"/>
      <c r="AT24" s="8"/>
      <c r="AU24" s="3"/>
    </row>
    <row r="25" customFormat="false" ht="12.95" hidden="false" customHeight="true" outlineLevel="0" collapsed="false">
      <c r="A25" s="6"/>
      <c r="C25" s="7"/>
      <c r="D25" s="8"/>
      <c r="E25" s="8"/>
      <c r="G25" s="12"/>
      <c r="H25" s="13"/>
      <c r="I25" s="12"/>
      <c r="J25" s="8"/>
      <c r="M25" s="6"/>
      <c r="O25" s="7"/>
      <c r="P25" s="8"/>
      <c r="Q25" s="8"/>
      <c r="S25" s="12"/>
      <c r="T25" s="13"/>
      <c r="U25" s="12"/>
      <c r="V25" s="8"/>
      <c r="W25" s="3"/>
      <c r="X25" s="3"/>
      <c r="Y25" s="6"/>
      <c r="AA25" s="7"/>
      <c r="AB25" s="8"/>
      <c r="AC25" s="8"/>
      <c r="AE25" s="12"/>
      <c r="AF25" s="13"/>
      <c r="AG25" s="12"/>
      <c r="AH25" s="8"/>
      <c r="AI25" s="3"/>
      <c r="AJ25" s="3"/>
      <c r="AK25" s="6"/>
      <c r="AM25" s="7"/>
      <c r="AN25" s="8"/>
      <c r="AO25" s="8"/>
      <c r="AQ25" s="12"/>
      <c r="AR25" s="13"/>
      <c r="AS25" s="12"/>
      <c r="AT25" s="8"/>
      <c r="AU25" s="3"/>
    </row>
    <row r="26" customFormat="false" ht="12.95" hidden="false" customHeight="true" outlineLevel="0" collapsed="false">
      <c r="A26" s="6" t="n">
        <v>13</v>
      </c>
      <c r="C26" s="7"/>
      <c r="D26" s="8"/>
      <c r="G26" s="12"/>
      <c r="H26" s="8"/>
      <c r="I26" s="12"/>
      <c r="J26" s="8"/>
      <c r="M26" s="6" t="n">
        <v>60</v>
      </c>
      <c r="O26" s="7"/>
      <c r="P26" s="8"/>
      <c r="S26" s="12"/>
      <c r="T26" s="8"/>
      <c r="U26" s="12"/>
      <c r="V26" s="8"/>
      <c r="W26" s="3"/>
      <c r="X26" s="3"/>
      <c r="Y26" s="6" t="n">
        <v>107</v>
      </c>
      <c r="AA26" s="7"/>
      <c r="AB26" s="8"/>
      <c r="AE26" s="12"/>
      <c r="AF26" s="8"/>
      <c r="AG26" s="12"/>
      <c r="AH26" s="8"/>
      <c r="AI26" s="3"/>
      <c r="AJ26" s="3"/>
      <c r="AK26" s="6" t="n">
        <v>154</v>
      </c>
      <c r="AM26" s="7"/>
      <c r="AN26" s="8"/>
      <c r="AQ26" s="12"/>
      <c r="AR26" s="8"/>
      <c r="AS26" s="12"/>
      <c r="AT26" s="8"/>
      <c r="AU26" s="3"/>
    </row>
    <row r="27" customFormat="false" ht="12.95" hidden="false" customHeight="true" outlineLevel="0" collapsed="false">
      <c r="A27" s="6"/>
      <c r="C27" s="7"/>
      <c r="D27" s="9"/>
      <c r="E27" s="16"/>
      <c r="F27" s="8"/>
      <c r="G27" s="12"/>
      <c r="H27" s="8"/>
      <c r="I27" s="12"/>
      <c r="J27" s="8"/>
      <c r="M27" s="6"/>
      <c r="O27" s="7"/>
      <c r="P27" s="9"/>
      <c r="Q27" s="16"/>
      <c r="R27" s="8"/>
      <c r="S27" s="12"/>
      <c r="T27" s="8"/>
      <c r="U27" s="12"/>
      <c r="V27" s="8"/>
      <c r="W27" s="3"/>
      <c r="X27" s="3"/>
      <c r="Y27" s="6"/>
      <c r="AA27" s="7"/>
      <c r="AB27" s="9"/>
      <c r="AC27" s="16"/>
      <c r="AD27" s="8"/>
      <c r="AE27" s="12"/>
      <c r="AF27" s="8"/>
      <c r="AG27" s="12"/>
      <c r="AH27" s="8"/>
      <c r="AI27" s="3"/>
      <c r="AJ27" s="3"/>
      <c r="AK27" s="6"/>
      <c r="AM27" s="7"/>
      <c r="AN27" s="9"/>
      <c r="AO27" s="16"/>
      <c r="AP27" s="8"/>
      <c r="AQ27" s="12"/>
      <c r="AR27" s="8"/>
      <c r="AS27" s="12"/>
      <c r="AT27" s="8"/>
      <c r="AU27" s="3"/>
    </row>
    <row r="28" customFormat="false" ht="12.95" hidden="false" customHeight="true" outlineLevel="0" collapsed="false">
      <c r="A28" s="6" t="n">
        <v>14</v>
      </c>
      <c r="C28" s="7"/>
      <c r="D28" s="13"/>
      <c r="E28" s="10"/>
      <c r="F28" s="8"/>
      <c r="G28" s="12"/>
      <c r="H28" s="8"/>
      <c r="I28" s="12"/>
      <c r="J28" s="8"/>
      <c r="M28" s="6" t="n">
        <v>61</v>
      </c>
      <c r="O28" s="7"/>
      <c r="P28" s="13"/>
      <c r="Q28" s="10"/>
      <c r="R28" s="8"/>
      <c r="S28" s="12"/>
      <c r="T28" s="8"/>
      <c r="U28" s="12"/>
      <c r="V28" s="8"/>
      <c r="W28" s="3"/>
      <c r="X28" s="3"/>
      <c r="Y28" s="6" t="n">
        <v>108</v>
      </c>
      <c r="AA28" s="7"/>
      <c r="AB28" s="13"/>
      <c r="AC28" s="10"/>
      <c r="AD28" s="8"/>
      <c r="AE28" s="12"/>
      <c r="AF28" s="8"/>
      <c r="AG28" s="12"/>
      <c r="AH28" s="8"/>
      <c r="AI28" s="3"/>
      <c r="AJ28" s="3"/>
      <c r="AK28" s="6" t="n">
        <v>155</v>
      </c>
      <c r="AM28" s="7"/>
      <c r="AN28" s="13"/>
      <c r="AO28" s="10"/>
      <c r="AP28" s="8"/>
      <c r="AQ28" s="12"/>
      <c r="AR28" s="8"/>
      <c r="AS28" s="12"/>
      <c r="AT28" s="8"/>
      <c r="AU28" s="3"/>
    </row>
    <row r="29" customFormat="false" ht="12.95" hidden="false" customHeight="true" outlineLevel="0" collapsed="false">
      <c r="A29" s="6"/>
      <c r="C29" s="7"/>
      <c r="D29" s="8"/>
      <c r="E29" s="12"/>
      <c r="F29" s="11"/>
      <c r="G29" s="12"/>
      <c r="H29" s="8"/>
      <c r="I29" s="12"/>
      <c r="J29" s="8"/>
      <c r="M29" s="6"/>
      <c r="O29" s="7"/>
      <c r="P29" s="8"/>
      <c r="Q29" s="12"/>
      <c r="R29" s="11"/>
      <c r="S29" s="12"/>
      <c r="T29" s="8"/>
      <c r="U29" s="12"/>
      <c r="V29" s="8"/>
      <c r="W29" s="3"/>
      <c r="X29" s="3"/>
      <c r="Y29" s="6"/>
      <c r="AA29" s="7"/>
      <c r="AB29" s="8"/>
      <c r="AC29" s="12"/>
      <c r="AD29" s="11"/>
      <c r="AE29" s="12"/>
      <c r="AF29" s="8"/>
      <c r="AG29" s="12"/>
      <c r="AH29" s="8"/>
      <c r="AI29" s="3"/>
      <c r="AJ29" s="3"/>
      <c r="AK29" s="6"/>
      <c r="AM29" s="7"/>
      <c r="AN29" s="8"/>
      <c r="AO29" s="12"/>
      <c r="AP29" s="11"/>
      <c r="AQ29" s="12"/>
      <c r="AR29" s="8"/>
      <c r="AS29" s="12"/>
      <c r="AT29" s="8"/>
      <c r="AU29" s="3"/>
    </row>
    <row r="30" customFormat="false" ht="12.95" hidden="false" customHeight="true" outlineLevel="0" collapsed="false">
      <c r="A30" s="6" t="n">
        <v>15</v>
      </c>
      <c r="C30" s="7"/>
      <c r="D30" s="8"/>
      <c r="E30" s="12"/>
      <c r="F30" s="15"/>
      <c r="G30" s="12"/>
      <c r="H30" s="8"/>
      <c r="I30" s="12"/>
      <c r="J30" s="8"/>
      <c r="M30" s="6" t="n">
        <v>62</v>
      </c>
      <c r="O30" s="7"/>
      <c r="P30" s="8"/>
      <c r="Q30" s="12"/>
      <c r="R30" s="15"/>
      <c r="S30" s="12"/>
      <c r="T30" s="8"/>
      <c r="U30" s="12"/>
      <c r="V30" s="8"/>
      <c r="W30" s="3"/>
      <c r="X30" s="3"/>
      <c r="Y30" s="6" t="n">
        <v>109</v>
      </c>
      <c r="AA30" s="7"/>
      <c r="AB30" s="8"/>
      <c r="AC30" s="12"/>
      <c r="AD30" s="15"/>
      <c r="AE30" s="12"/>
      <c r="AF30" s="8"/>
      <c r="AG30" s="12"/>
      <c r="AH30" s="8"/>
      <c r="AI30" s="3"/>
      <c r="AJ30" s="3"/>
      <c r="AK30" s="6" t="n">
        <v>156</v>
      </c>
      <c r="AM30" s="7"/>
      <c r="AN30" s="8"/>
      <c r="AO30" s="12"/>
      <c r="AP30" s="15"/>
      <c r="AQ30" s="12"/>
      <c r="AR30" s="8"/>
      <c r="AS30" s="12"/>
      <c r="AT30" s="8"/>
      <c r="AU30" s="3"/>
    </row>
    <row r="31" customFormat="false" ht="12.95" hidden="false" customHeight="true" outlineLevel="0" collapsed="false">
      <c r="A31" s="6"/>
      <c r="C31" s="7"/>
      <c r="D31" s="9"/>
      <c r="E31" s="17"/>
      <c r="F31" s="12"/>
      <c r="G31" s="12"/>
      <c r="H31" s="8"/>
      <c r="I31" s="12"/>
      <c r="J31" s="8"/>
      <c r="M31" s="6"/>
      <c r="O31" s="7"/>
      <c r="P31" s="9"/>
      <c r="Q31" s="17"/>
      <c r="R31" s="12"/>
      <c r="S31" s="12"/>
      <c r="T31" s="8"/>
      <c r="U31" s="12"/>
      <c r="V31" s="8"/>
      <c r="W31" s="3"/>
      <c r="X31" s="3"/>
      <c r="Y31" s="6"/>
      <c r="AA31" s="7"/>
      <c r="AB31" s="9"/>
      <c r="AC31" s="17"/>
      <c r="AD31" s="12"/>
      <c r="AE31" s="12"/>
      <c r="AF31" s="8"/>
      <c r="AG31" s="12"/>
      <c r="AH31" s="8"/>
      <c r="AI31" s="3"/>
      <c r="AJ31" s="3"/>
      <c r="AK31" s="6"/>
      <c r="AM31" s="7"/>
      <c r="AN31" s="9"/>
      <c r="AO31" s="17"/>
      <c r="AP31" s="12"/>
      <c r="AQ31" s="12"/>
      <c r="AR31" s="8"/>
      <c r="AS31" s="12"/>
      <c r="AT31" s="8"/>
      <c r="AU31" s="3"/>
    </row>
    <row r="32" customFormat="false" ht="12.95" hidden="false" customHeight="true" outlineLevel="0" collapsed="false">
      <c r="A32" s="6" t="n">
        <v>16</v>
      </c>
      <c r="C32" s="7"/>
      <c r="D32" s="13"/>
      <c r="E32" s="8"/>
      <c r="F32" s="12"/>
      <c r="G32" s="13"/>
      <c r="H32" s="8"/>
      <c r="I32" s="12"/>
      <c r="J32" s="8"/>
      <c r="M32" s="6" t="n">
        <v>63</v>
      </c>
      <c r="O32" s="7"/>
      <c r="P32" s="13"/>
      <c r="Q32" s="8"/>
      <c r="R32" s="12"/>
      <c r="S32" s="13"/>
      <c r="T32" s="8"/>
      <c r="U32" s="12"/>
      <c r="V32" s="8"/>
      <c r="W32" s="3"/>
      <c r="X32" s="3"/>
      <c r="Y32" s="6" t="n">
        <v>110</v>
      </c>
      <c r="AA32" s="7"/>
      <c r="AB32" s="13"/>
      <c r="AC32" s="8"/>
      <c r="AD32" s="12"/>
      <c r="AE32" s="13"/>
      <c r="AF32" s="8"/>
      <c r="AG32" s="12"/>
      <c r="AH32" s="8"/>
      <c r="AI32" s="3"/>
      <c r="AJ32" s="3"/>
      <c r="AK32" s="6" t="n">
        <v>157</v>
      </c>
      <c r="AM32" s="7"/>
      <c r="AN32" s="13"/>
      <c r="AO32" s="8"/>
      <c r="AP32" s="12"/>
      <c r="AQ32" s="13"/>
      <c r="AR32" s="8"/>
      <c r="AS32" s="12"/>
      <c r="AT32" s="8"/>
      <c r="AU32" s="3"/>
    </row>
    <row r="33" customFormat="false" ht="12.95" hidden="false" customHeight="true" outlineLevel="0" collapsed="false">
      <c r="A33" s="6"/>
      <c r="C33" s="7"/>
      <c r="D33" s="8"/>
      <c r="E33" s="8"/>
      <c r="F33" s="12"/>
      <c r="G33" s="8"/>
      <c r="H33" s="8"/>
      <c r="I33" s="12"/>
      <c r="J33" s="8"/>
      <c r="M33" s="6"/>
      <c r="O33" s="7"/>
      <c r="P33" s="8"/>
      <c r="Q33" s="8"/>
      <c r="R33" s="12"/>
      <c r="S33" s="8"/>
      <c r="T33" s="8"/>
      <c r="U33" s="12"/>
      <c r="V33" s="8"/>
      <c r="W33" s="3"/>
      <c r="X33" s="3"/>
      <c r="Y33" s="6"/>
      <c r="AA33" s="7"/>
      <c r="AB33" s="8"/>
      <c r="AC33" s="8"/>
      <c r="AD33" s="12"/>
      <c r="AE33" s="8"/>
      <c r="AF33" s="8"/>
      <c r="AG33" s="12"/>
      <c r="AH33" s="8"/>
      <c r="AI33" s="3"/>
      <c r="AJ33" s="3"/>
      <c r="AK33" s="6"/>
      <c r="AM33" s="7"/>
      <c r="AN33" s="8"/>
      <c r="AO33" s="8"/>
      <c r="AP33" s="12"/>
      <c r="AQ33" s="8"/>
      <c r="AR33" s="8"/>
      <c r="AS33" s="12"/>
      <c r="AT33" s="8"/>
      <c r="AU33" s="3"/>
    </row>
    <row r="34" customFormat="false" ht="12.95" hidden="false" customHeight="true" outlineLevel="0" collapsed="false">
      <c r="A34" s="6" t="n">
        <v>17</v>
      </c>
      <c r="C34" s="7"/>
      <c r="D34" s="8"/>
      <c r="F34" s="12"/>
      <c r="G34" s="8"/>
      <c r="H34" s="8"/>
      <c r="I34" s="12"/>
      <c r="J34" s="8"/>
      <c r="M34" s="6" t="n">
        <v>64</v>
      </c>
      <c r="O34" s="7"/>
      <c r="P34" s="8"/>
      <c r="R34" s="12"/>
      <c r="S34" s="8"/>
      <c r="T34" s="8"/>
      <c r="U34" s="12"/>
      <c r="V34" s="8"/>
      <c r="W34" s="3"/>
      <c r="X34" s="3"/>
      <c r="Y34" s="6" t="n">
        <v>111</v>
      </c>
      <c r="AA34" s="7"/>
      <c r="AB34" s="8"/>
      <c r="AD34" s="12"/>
      <c r="AE34" s="8"/>
      <c r="AF34" s="8"/>
      <c r="AG34" s="12"/>
      <c r="AH34" s="8"/>
      <c r="AI34" s="3"/>
      <c r="AJ34" s="3"/>
      <c r="AK34" s="6" t="n">
        <v>158</v>
      </c>
      <c r="AM34" s="7"/>
      <c r="AN34" s="8"/>
      <c r="AP34" s="12"/>
      <c r="AQ34" s="8"/>
      <c r="AR34" s="8"/>
      <c r="AS34" s="12"/>
      <c r="AT34" s="8"/>
      <c r="AU34" s="3"/>
    </row>
    <row r="35" customFormat="false" ht="12.95" hidden="false" customHeight="true" outlineLevel="0" collapsed="false">
      <c r="A35" s="6"/>
      <c r="C35" s="7"/>
      <c r="D35" s="10"/>
      <c r="E35" s="8"/>
      <c r="F35" s="12"/>
      <c r="G35" s="8"/>
      <c r="H35" s="8"/>
      <c r="I35" s="12"/>
      <c r="J35" s="8"/>
      <c r="M35" s="6"/>
      <c r="O35" s="7"/>
      <c r="P35" s="10"/>
      <c r="Q35" s="8"/>
      <c r="R35" s="12"/>
      <c r="S35" s="8"/>
      <c r="T35" s="8"/>
      <c r="U35" s="12"/>
      <c r="V35" s="8"/>
      <c r="W35" s="3"/>
      <c r="X35" s="3"/>
      <c r="Y35" s="6"/>
      <c r="AA35" s="7"/>
      <c r="AB35" s="10"/>
      <c r="AC35" s="8"/>
      <c r="AD35" s="12"/>
      <c r="AE35" s="8"/>
      <c r="AF35" s="8"/>
      <c r="AG35" s="12"/>
      <c r="AH35" s="8"/>
      <c r="AI35" s="3"/>
      <c r="AJ35" s="3"/>
      <c r="AK35" s="6"/>
      <c r="AM35" s="7"/>
      <c r="AN35" s="10"/>
      <c r="AO35" s="8"/>
      <c r="AP35" s="12"/>
      <c r="AQ35" s="8"/>
      <c r="AR35" s="8"/>
      <c r="AS35" s="12"/>
      <c r="AT35" s="8"/>
      <c r="AU35" s="3"/>
    </row>
    <row r="36" customFormat="false" ht="12.95" hidden="false" customHeight="true" outlineLevel="0" collapsed="false">
      <c r="A36" s="6" t="n">
        <v>18</v>
      </c>
      <c r="C36" s="5" t="s">
        <v>12</v>
      </c>
      <c r="D36" s="13"/>
      <c r="E36" s="10"/>
      <c r="F36" s="13"/>
      <c r="G36" s="8"/>
      <c r="H36" s="8"/>
      <c r="I36" s="12"/>
      <c r="J36" s="8"/>
      <c r="M36" s="6" t="n">
        <v>65</v>
      </c>
      <c r="O36" s="5" t="s">
        <v>12</v>
      </c>
      <c r="P36" s="13"/>
      <c r="Q36" s="10"/>
      <c r="R36" s="13"/>
      <c r="S36" s="8"/>
      <c r="T36" s="8"/>
      <c r="U36" s="12"/>
      <c r="V36" s="8"/>
      <c r="W36" s="3"/>
      <c r="X36" s="3"/>
      <c r="Y36" s="6" t="n">
        <v>112</v>
      </c>
      <c r="AA36" s="5" t="s">
        <v>12</v>
      </c>
      <c r="AB36" s="13"/>
      <c r="AC36" s="10"/>
      <c r="AD36" s="13"/>
      <c r="AE36" s="8"/>
      <c r="AF36" s="8"/>
      <c r="AG36" s="12"/>
      <c r="AH36" s="8"/>
      <c r="AI36" s="3"/>
      <c r="AJ36" s="3"/>
      <c r="AK36" s="6" t="n">
        <v>159</v>
      </c>
      <c r="AM36" s="5" t="s">
        <v>12</v>
      </c>
      <c r="AN36" s="13"/>
      <c r="AO36" s="10"/>
      <c r="AP36" s="13"/>
      <c r="AQ36" s="8"/>
      <c r="AR36" s="8"/>
      <c r="AS36" s="12"/>
      <c r="AT36" s="8"/>
      <c r="AU36" s="3"/>
    </row>
    <row r="37" customFormat="false" ht="12.95" hidden="false" customHeight="true" outlineLevel="0" collapsed="false">
      <c r="A37" s="6"/>
      <c r="C37" s="5"/>
      <c r="D37" s="8"/>
      <c r="E37" s="12"/>
      <c r="F37" s="8"/>
      <c r="G37" s="8"/>
      <c r="H37" s="8"/>
      <c r="I37" s="12"/>
      <c r="J37" s="8"/>
      <c r="M37" s="6"/>
      <c r="O37" s="5"/>
      <c r="P37" s="8"/>
      <c r="Q37" s="12"/>
      <c r="R37" s="8"/>
      <c r="S37" s="8"/>
      <c r="T37" s="8"/>
      <c r="U37" s="12"/>
      <c r="V37" s="8"/>
      <c r="W37" s="3"/>
      <c r="X37" s="3"/>
      <c r="Y37" s="6"/>
      <c r="AA37" s="5"/>
      <c r="AB37" s="8"/>
      <c r="AC37" s="12"/>
      <c r="AD37" s="8"/>
      <c r="AE37" s="8"/>
      <c r="AF37" s="8"/>
      <c r="AG37" s="12"/>
      <c r="AH37" s="8"/>
      <c r="AI37" s="3"/>
      <c r="AJ37" s="3"/>
      <c r="AK37" s="6"/>
      <c r="AM37" s="5"/>
      <c r="AN37" s="8"/>
      <c r="AO37" s="12"/>
      <c r="AP37" s="8"/>
      <c r="AQ37" s="8"/>
      <c r="AR37" s="8"/>
      <c r="AS37" s="12"/>
      <c r="AT37" s="8"/>
      <c r="AU37" s="3"/>
    </row>
    <row r="38" customFormat="false" ht="12.95" hidden="false" customHeight="true" outlineLevel="0" collapsed="false">
      <c r="A38" s="6" t="n">
        <v>19</v>
      </c>
      <c r="C38" s="7"/>
      <c r="D38" s="11"/>
      <c r="E38" s="13"/>
      <c r="F38" s="8"/>
      <c r="G38" s="8"/>
      <c r="H38" s="8"/>
      <c r="I38" s="12"/>
      <c r="J38" s="8"/>
      <c r="M38" s="6" t="n">
        <v>66</v>
      </c>
      <c r="O38" s="7" t="s">
        <v>14</v>
      </c>
      <c r="P38" s="11"/>
      <c r="Q38" s="13"/>
      <c r="R38" s="8"/>
      <c r="S38" s="8"/>
      <c r="T38" s="8"/>
      <c r="U38" s="12"/>
      <c r="V38" s="8"/>
      <c r="W38" s="3"/>
      <c r="X38" s="3"/>
      <c r="Y38" s="6" t="n">
        <v>113</v>
      </c>
      <c r="AA38" s="7"/>
      <c r="AB38" s="11"/>
      <c r="AC38" s="13"/>
      <c r="AD38" s="8"/>
      <c r="AE38" s="8"/>
      <c r="AF38" s="8"/>
      <c r="AG38" s="12"/>
      <c r="AH38" s="8"/>
      <c r="AI38" s="3"/>
      <c r="AJ38" s="3"/>
      <c r="AK38" s="6" t="n">
        <v>160</v>
      </c>
      <c r="AM38" s="7"/>
      <c r="AN38" s="11"/>
      <c r="AO38" s="13"/>
      <c r="AP38" s="8"/>
      <c r="AQ38" s="8"/>
      <c r="AR38" s="8"/>
      <c r="AS38" s="12"/>
      <c r="AT38" s="8"/>
      <c r="AU38" s="3"/>
    </row>
    <row r="39" customFormat="false" ht="12.95" hidden="false" customHeight="true" outlineLevel="0" collapsed="false">
      <c r="A39" s="6"/>
      <c r="C39" s="7"/>
      <c r="D39" s="8"/>
      <c r="E39" s="8"/>
      <c r="F39" s="8"/>
      <c r="G39" s="8"/>
      <c r="H39" s="8"/>
      <c r="I39" s="12"/>
      <c r="J39" s="8"/>
      <c r="K39" s="18" t="s">
        <v>15</v>
      </c>
      <c r="M39" s="6"/>
      <c r="O39" s="7"/>
      <c r="P39" s="8"/>
      <c r="Q39" s="8"/>
      <c r="R39" s="8"/>
      <c r="S39" s="8"/>
      <c r="T39" s="8"/>
      <c r="U39" s="12"/>
      <c r="V39" s="8"/>
      <c r="W39" s="18" t="s">
        <v>16</v>
      </c>
      <c r="X39" s="3"/>
      <c r="Y39" s="6"/>
      <c r="AA39" s="7"/>
      <c r="AB39" s="8"/>
      <c r="AC39" s="8"/>
      <c r="AD39" s="8"/>
      <c r="AE39" s="8"/>
      <c r="AF39" s="8"/>
      <c r="AG39" s="12"/>
      <c r="AH39" s="8"/>
      <c r="AI39" s="18" t="s">
        <v>17</v>
      </c>
      <c r="AJ39" s="3"/>
      <c r="AK39" s="6"/>
      <c r="AM39" s="7"/>
      <c r="AN39" s="8"/>
      <c r="AO39" s="8"/>
      <c r="AP39" s="8"/>
      <c r="AQ39" s="8"/>
      <c r="AR39" s="8"/>
      <c r="AS39" s="12"/>
      <c r="AT39" s="8"/>
      <c r="AU39" s="18" t="s">
        <v>18</v>
      </c>
    </row>
    <row r="40" customFormat="false" ht="12.95" hidden="false" customHeight="true" outlineLevel="0" collapsed="false">
      <c r="A40" s="6" t="n">
        <v>20</v>
      </c>
      <c r="C40" s="7" t="s">
        <v>19</v>
      </c>
      <c r="D40" s="8"/>
      <c r="F40" s="8"/>
      <c r="G40" s="8"/>
      <c r="H40" s="8"/>
      <c r="I40" s="12"/>
      <c r="J40" s="14"/>
      <c r="K40" s="18"/>
      <c r="M40" s="6" t="n">
        <v>67</v>
      </c>
      <c r="O40" s="7" t="s">
        <v>20</v>
      </c>
      <c r="P40" s="8"/>
      <c r="R40" s="8"/>
      <c r="S40" s="8"/>
      <c r="T40" s="8"/>
      <c r="U40" s="12"/>
      <c r="V40" s="14"/>
      <c r="W40" s="18"/>
      <c r="X40" s="3"/>
      <c r="Y40" s="6" t="n">
        <v>114</v>
      </c>
      <c r="AA40" s="7" t="s">
        <v>21</v>
      </c>
      <c r="AB40" s="8"/>
      <c r="AD40" s="8"/>
      <c r="AE40" s="8"/>
      <c r="AF40" s="8"/>
      <c r="AG40" s="12"/>
      <c r="AH40" s="14"/>
      <c r="AI40" s="18"/>
      <c r="AJ40" s="3"/>
      <c r="AK40" s="6" t="n">
        <v>161</v>
      </c>
      <c r="AM40" s="7" t="s">
        <v>22</v>
      </c>
      <c r="AN40" s="8"/>
      <c r="AP40" s="8"/>
      <c r="AQ40" s="8"/>
      <c r="AR40" s="8"/>
      <c r="AS40" s="12"/>
      <c r="AT40" s="14"/>
      <c r="AU40" s="18"/>
    </row>
    <row r="41" customFormat="false" ht="12.95" hidden="false" customHeight="true" outlineLevel="0" collapsed="false">
      <c r="A41" s="6"/>
      <c r="C41" s="7"/>
      <c r="D41" s="9"/>
      <c r="E41" s="10"/>
      <c r="F41" s="8"/>
      <c r="G41" s="8"/>
      <c r="H41" s="8"/>
      <c r="I41" s="12"/>
      <c r="J41" s="8"/>
      <c r="M41" s="6"/>
      <c r="O41" s="7"/>
      <c r="P41" s="9"/>
      <c r="Q41" s="10"/>
      <c r="R41" s="8"/>
      <c r="S41" s="8"/>
      <c r="T41" s="8"/>
      <c r="U41" s="12"/>
      <c r="V41" s="8"/>
      <c r="W41" s="3"/>
      <c r="X41" s="3"/>
      <c r="Y41" s="6"/>
      <c r="AA41" s="7"/>
      <c r="AB41" s="9"/>
      <c r="AC41" s="10"/>
      <c r="AD41" s="8"/>
      <c r="AE41" s="8"/>
      <c r="AF41" s="8"/>
      <c r="AG41" s="12"/>
      <c r="AH41" s="8"/>
      <c r="AI41" s="3"/>
      <c r="AJ41" s="3"/>
      <c r="AK41" s="6"/>
      <c r="AM41" s="7"/>
      <c r="AN41" s="9"/>
      <c r="AO41" s="10"/>
      <c r="AP41" s="8"/>
      <c r="AQ41" s="8"/>
      <c r="AR41" s="8"/>
      <c r="AS41" s="12"/>
      <c r="AT41" s="8"/>
      <c r="AU41" s="3"/>
    </row>
    <row r="42" customFormat="false" ht="12.95" hidden="false" customHeight="true" outlineLevel="0" collapsed="false">
      <c r="A42" s="6" t="n">
        <v>21</v>
      </c>
      <c r="C42" s="5" t="s">
        <v>7</v>
      </c>
      <c r="D42" s="8"/>
      <c r="E42" s="12"/>
      <c r="F42" s="10"/>
      <c r="G42" s="8"/>
      <c r="H42" s="8"/>
      <c r="I42" s="12"/>
      <c r="J42" s="8"/>
      <c r="M42" s="6" t="n">
        <v>68</v>
      </c>
      <c r="O42" s="5" t="s">
        <v>7</v>
      </c>
      <c r="P42" s="8"/>
      <c r="Q42" s="12"/>
      <c r="R42" s="10"/>
      <c r="S42" s="8"/>
      <c r="T42" s="8"/>
      <c r="U42" s="12"/>
      <c r="V42" s="8"/>
      <c r="W42" s="3"/>
      <c r="X42" s="3"/>
      <c r="Y42" s="6" t="n">
        <v>115</v>
      </c>
      <c r="AA42" s="5" t="s">
        <v>7</v>
      </c>
      <c r="AB42" s="8"/>
      <c r="AC42" s="12"/>
      <c r="AD42" s="10"/>
      <c r="AE42" s="8"/>
      <c r="AF42" s="8"/>
      <c r="AG42" s="12"/>
      <c r="AH42" s="8"/>
      <c r="AI42" s="3"/>
      <c r="AJ42" s="3"/>
      <c r="AK42" s="6" t="n">
        <v>162</v>
      </c>
      <c r="AM42" s="5" t="s">
        <v>7</v>
      </c>
      <c r="AN42" s="8"/>
      <c r="AO42" s="12"/>
      <c r="AP42" s="10"/>
      <c r="AQ42" s="8"/>
      <c r="AR42" s="8"/>
      <c r="AS42" s="12"/>
      <c r="AT42" s="8"/>
      <c r="AU42" s="3"/>
    </row>
    <row r="43" customFormat="false" ht="12.95" hidden="false" customHeight="true" outlineLevel="0" collapsed="false">
      <c r="A43" s="6"/>
      <c r="C43" s="5"/>
      <c r="D43" s="10"/>
      <c r="E43" s="13"/>
      <c r="F43" s="12"/>
      <c r="G43" s="8"/>
      <c r="H43" s="8"/>
      <c r="I43" s="12"/>
      <c r="J43" s="8"/>
      <c r="M43" s="6"/>
      <c r="O43" s="5"/>
      <c r="P43" s="10"/>
      <c r="Q43" s="13"/>
      <c r="R43" s="12"/>
      <c r="S43" s="8"/>
      <c r="T43" s="8"/>
      <c r="U43" s="12"/>
      <c r="V43" s="8"/>
      <c r="W43" s="3"/>
      <c r="X43" s="3"/>
      <c r="Y43" s="6"/>
      <c r="AA43" s="5"/>
      <c r="AB43" s="10"/>
      <c r="AC43" s="13"/>
      <c r="AD43" s="12"/>
      <c r="AE43" s="8"/>
      <c r="AF43" s="8"/>
      <c r="AG43" s="12"/>
      <c r="AH43" s="8"/>
      <c r="AI43" s="3"/>
      <c r="AJ43" s="3"/>
      <c r="AK43" s="6"/>
      <c r="AM43" s="5"/>
      <c r="AN43" s="10"/>
      <c r="AO43" s="13"/>
      <c r="AP43" s="12"/>
      <c r="AQ43" s="8"/>
      <c r="AR43" s="8"/>
      <c r="AS43" s="12"/>
      <c r="AT43" s="8"/>
      <c r="AU43" s="3"/>
    </row>
    <row r="44" customFormat="false" ht="12.95" hidden="false" customHeight="true" outlineLevel="0" collapsed="false">
      <c r="A44" s="6" t="n">
        <v>22</v>
      </c>
      <c r="C44" s="7"/>
      <c r="D44" s="13"/>
      <c r="E44" s="8"/>
      <c r="F44" s="12"/>
      <c r="G44" s="8"/>
      <c r="H44" s="8"/>
      <c r="I44" s="12"/>
      <c r="J44" s="8"/>
      <c r="M44" s="6" t="n">
        <v>69</v>
      </c>
      <c r="O44" s="7"/>
      <c r="P44" s="13"/>
      <c r="Q44" s="8"/>
      <c r="R44" s="12"/>
      <c r="S44" s="8"/>
      <c r="T44" s="8"/>
      <c r="U44" s="12"/>
      <c r="V44" s="8"/>
      <c r="W44" s="3"/>
      <c r="X44" s="3"/>
      <c r="Y44" s="6" t="n">
        <v>116</v>
      </c>
      <c r="AA44" s="7"/>
      <c r="AB44" s="13"/>
      <c r="AC44" s="8"/>
      <c r="AD44" s="12"/>
      <c r="AE44" s="8"/>
      <c r="AF44" s="8"/>
      <c r="AG44" s="12"/>
      <c r="AH44" s="8"/>
      <c r="AI44" s="3"/>
      <c r="AJ44" s="3"/>
      <c r="AK44" s="6" t="n">
        <v>163</v>
      </c>
      <c r="AM44" s="7"/>
      <c r="AN44" s="13"/>
      <c r="AO44" s="8"/>
      <c r="AP44" s="12"/>
      <c r="AQ44" s="8"/>
      <c r="AR44" s="8"/>
      <c r="AS44" s="12"/>
      <c r="AT44" s="8"/>
      <c r="AU44" s="3"/>
    </row>
    <row r="45" customFormat="false" ht="12.95" hidden="false" customHeight="true" outlineLevel="0" collapsed="false">
      <c r="A45" s="6"/>
      <c r="C45" s="7"/>
      <c r="D45" s="8"/>
      <c r="E45" s="8"/>
      <c r="F45" s="12"/>
      <c r="G45" s="8"/>
      <c r="H45" s="8"/>
      <c r="I45" s="12"/>
      <c r="J45" s="8"/>
      <c r="M45" s="6"/>
      <c r="O45" s="7"/>
      <c r="P45" s="8"/>
      <c r="Q45" s="8"/>
      <c r="R45" s="12"/>
      <c r="S45" s="8"/>
      <c r="T45" s="8"/>
      <c r="U45" s="12"/>
      <c r="V45" s="8"/>
      <c r="W45" s="3"/>
      <c r="X45" s="3"/>
      <c r="Y45" s="6"/>
      <c r="AA45" s="7"/>
      <c r="AB45" s="8"/>
      <c r="AC45" s="8"/>
      <c r="AD45" s="12"/>
      <c r="AE45" s="8"/>
      <c r="AF45" s="8"/>
      <c r="AG45" s="12"/>
      <c r="AH45" s="8"/>
      <c r="AI45" s="3"/>
      <c r="AJ45" s="3"/>
      <c r="AK45" s="6"/>
      <c r="AM45" s="7"/>
      <c r="AN45" s="8"/>
      <c r="AO45" s="8"/>
      <c r="AP45" s="12"/>
      <c r="AQ45" s="8"/>
      <c r="AR45" s="8"/>
      <c r="AS45" s="12"/>
      <c r="AT45" s="8"/>
      <c r="AU45" s="3"/>
    </row>
    <row r="46" customFormat="false" ht="12.95" hidden="false" customHeight="true" outlineLevel="0" collapsed="false">
      <c r="A46" s="6" t="n">
        <v>23</v>
      </c>
      <c r="C46" s="7"/>
      <c r="D46" s="8"/>
      <c r="F46" s="12"/>
      <c r="G46" s="14"/>
      <c r="H46" s="19"/>
      <c r="I46" s="12"/>
      <c r="J46" s="8"/>
      <c r="M46" s="6" t="n">
        <v>70</v>
      </c>
      <c r="O46" s="7"/>
      <c r="P46" s="8"/>
      <c r="R46" s="12"/>
      <c r="S46" s="14"/>
      <c r="T46" s="19"/>
      <c r="U46" s="12"/>
      <c r="V46" s="8"/>
      <c r="W46" s="3"/>
      <c r="X46" s="3"/>
      <c r="Y46" s="6" t="n">
        <v>117</v>
      </c>
      <c r="AA46" s="7"/>
      <c r="AB46" s="8"/>
      <c r="AD46" s="12"/>
      <c r="AE46" s="14"/>
      <c r="AF46" s="19"/>
      <c r="AG46" s="12"/>
      <c r="AH46" s="8"/>
      <c r="AI46" s="3"/>
      <c r="AJ46" s="3"/>
      <c r="AK46" s="6" t="n">
        <v>164</v>
      </c>
      <c r="AM46" s="7"/>
      <c r="AN46" s="8"/>
      <c r="AP46" s="12"/>
      <c r="AQ46" s="14"/>
      <c r="AR46" s="19"/>
      <c r="AS46" s="12"/>
      <c r="AT46" s="8"/>
      <c r="AU46" s="3"/>
    </row>
    <row r="47" customFormat="false" ht="12.95" hidden="false" customHeight="true" outlineLevel="0" collapsed="false">
      <c r="A47" s="6"/>
      <c r="C47" s="7"/>
      <c r="D47" s="9"/>
      <c r="E47" s="16"/>
      <c r="F47" s="12"/>
      <c r="G47" s="8"/>
      <c r="H47" s="19"/>
      <c r="I47" s="12"/>
      <c r="J47" s="8"/>
      <c r="M47" s="6"/>
      <c r="O47" s="7"/>
      <c r="P47" s="9"/>
      <c r="Q47" s="16"/>
      <c r="R47" s="12"/>
      <c r="S47" s="8"/>
      <c r="T47" s="19"/>
      <c r="U47" s="12"/>
      <c r="V47" s="8"/>
      <c r="W47" s="3"/>
      <c r="X47" s="3"/>
      <c r="Y47" s="6"/>
      <c r="AA47" s="7"/>
      <c r="AB47" s="9"/>
      <c r="AC47" s="16"/>
      <c r="AD47" s="12"/>
      <c r="AE47" s="8"/>
      <c r="AF47" s="19"/>
      <c r="AG47" s="12"/>
      <c r="AH47" s="8"/>
      <c r="AI47" s="3"/>
      <c r="AJ47" s="3"/>
      <c r="AK47" s="6"/>
      <c r="AM47" s="7"/>
      <c r="AN47" s="9"/>
      <c r="AO47" s="16"/>
      <c r="AP47" s="12"/>
      <c r="AQ47" s="8"/>
      <c r="AR47" s="19"/>
      <c r="AS47" s="12"/>
      <c r="AT47" s="8"/>
      <c r="AU47" s="3"/>
    </row>
    <row r="48" customFormat="false" ht="12.95" hidden="false" customHeight="true" outlineLevel="0" collapsed="false">
      <c r="A48" s="6" t="n">
        <v>24</v>
      </c>
      <c r="C48" s="7"/>
      <c r="D48" s="13"/>
      <c r="E48" s="10"/>
      <c r="F48" s="12"/>
      <c r="G48" s="8"/>
      <c r="H48" s="19"/>
      <c r="I48" s="12"/>
      <c r="J48" s="8"/>
      <c r="M48" s="6" t="n">
        <v>71</v>
      </c>
      <c r="O48" s="7"/>
      <c r="P48" s="13"/>
      <c r="Q48" s="10"/>
      <c r="R48" s="12"/>
      <c r="S48" s="8"/>
      <c r="T48" s="19"/>
      <c r="U48" s="12"/>
      <c r="V48" s="8"/>
      <c r="W48" s="3"/>
      <c r="X48" s="3"/>
      <c r="Y48" s="6" t="n">
        <v>118</v>
      </c>
      <c r="AA48" s="7"/>
      <c r="AB48" s="13"/>
      <c r="AC48" s="10"/>
      <c r="AD48" s="12"/>
      <c r="AE48" s="8"/>
      <c r="AF48" s="19"/>
      <c r="AG48" s="12"/>
      <c r="AH48" s="8"/>
      <c r="AI48" s="3"/>
      <c r="AJ48" s="3"/>
      <c r="AK48" s="6" t="n">
        <v>165</v>
      </c>
      <c r="AM48" s="7"/>
      <c r="AN48" s="13"/>
      <c r="AO48" s="10"/>
      <c r="AP48" s="12"/>
      <c r="AQ48" s="8"/>
      <c r="AR48" s="19"/>
      <c r="AS48" s="12"/>
      <c r="AT48" s="8"/>
      <c r="AU48" s="3"/>
    </row>
    <row r="49" customFormat="false" ht="12.95" hidden="false" customHeight="true" outlineLevel="0" collapsed="false">
      <c r="A49" s="6"/>
      <c r="C49" s="7"/>
      <c r="D49" s="8"/>
      <c r="E49" s="12"/>
      <c r="F49" s="13"/>
      <c r="G49" s="8"/>
      <c r="H49" s="19"/>
      <c r="I49" s="12"/>
      <c r="J49" s="8"/>
      <c r="M49" s="6"/>
      <c r="O49" s="7"/>
      <c r="P49" s="8"/>
      <c r="Q49" s="12"/>
      <c r="R49" s="13"/>
      <c r="S49" s="8"/>
      <c r="T49" s="19"/>
      <c r="U49" s="12"/>
      <c r="V49" s="8"/>
      <c r="W49" s="3"/>
      <c r="X49" s="3"/>
      <c r="Y49" s="6"/>
      <c r="AA49" s="7"/>
      <c r="AB49" s="8"/>
      <c r="AC49" s="12"/>
      <c r="AD49" s="13"/>
      <c r="AE49" s="8"/>
      <c r="AF49" s="19"/>
      <c r="AG49" s="12"/>
      <c r="AH49" s="8"/>
      <c r="AI49" s="3"/>
      <c r="AJ49" s="3"/>
      <c r="AK49" s="6"/>
      <c r="AM49" s="7"/>
      <c r="AN49" s="8"/>
      <c r="AO49" s="12"/>
      <c r="AP49" s="13"/>
      <c r="AQ49" s="8"/>
      <c r="AR49" s="19"/>
      <c r="AS49" s="12"/>
      <c r="AT49" s="8"/>
      <c r="AU49" s="3"/>
    </row>
    <row r="50" customFormat="false" ht="12.95" hidden="false" customHeight="true" outlineLevel="0" collapsed="false">
      <c r="A50" s="6" t="n">
        <v>25</v>
      </c>
      <c r="C50" s="7"/>
      <c r="D50" s="8"/>
      <c r="E50" s="12"/>
      <c r="F50" s="14"/>
      <c r="G50" s="8"/>
      <c r="H50" s="19"/>
      <c r="I50" s="12"/>
      <c r="J50" s="8"/>
      <c r="M50" s="6" t="n">
        <v>72</v>
      </c>
      <c r="O50" s="5" t="s">
        <v>7</v>
      </c>
      <c r="P50" s="8"/>
      <c r="Q50" s="12"/>
      <c r="R50" s="14"/>
      <c r="S50" s="8"/>
      <c r="T50" s="19"/>
      <c r="U50" s="12"/>
      <c r="V50" s="8"/>
      <c r="W50" s="3"/>
      <c r="X50" s="3"/>
      <c r="Y50" s="6" t="n">
        <v>119</v>
      </c>
      <c r="AA50" s="7"/>
      <c r="AB50" s="8"/>
      <c r="AC50" s="12"/>
      <c r="AD50" s="14"/>
      <c r="AE50" s="8"/>
      <c r="AF50" s="19"/>
      <c r="AG50" s="12"/>
      <c r="AH50" s="8"/>
      <c r="AI50" s="3"/>
      <c r="AJ50" s="3"/>
      <c r="AK50" s="6" t="n">
        <v>166</v>
      </c>
      <c r="AM50" s="7"/>
      <c r="AN50" s="8"/>
      <c r="AO50" s="12"/>
      <c r="AP50" s="14"/>
      <c r="AQ50" s="8"/>
      <c r="AR50" s="19"/>
      <c r="AS50" s="12"/>
      <c r="AT50" s="8"/>
      <c r="AU50" s="3"/>
    </row>
    <row r="51" customFormat="false" ht="12.95" hidden="false" customHeight="true" outlineLevel="0" collapsed="false">
      <c r="A51" s="6"/>
      <c r="C51" s="7"/>
      <c r="D51" s="9"/>
      <c r="E51" s="17"/>
      <c r="F51" s="8"/>
      <c r="G51" s="8"/>
      <c r="H51" s="19"/>
      <c r="I51" s="12"/>
      <c r="J51" s="8"/>
      <c r="M51" s="6"/>
      <c r="O51" s="5"/>
      <c r="P51" s="9"/>
      <c r="Q51" s="17"/>
      <c r="R51" s="8"/>
      <c r="S51" s="8"/>
      <c r="T51" s="19"/>
      <c r="U51" s="12"/>
      <c r="V51" s="8"/>
      <c r="W51" s="3"/>
      <c r="X51" s="3"/>
      <c r="Y51" s="6"/>
      <c r="AA51" s="7"/>
      <c r="AB51" s="9"/>
      <c r="AC51" s="17"/>
      <c r="AD51" s="8"/>
      <c r="AE51" s="8"/>
      <c r="AF51" s="19"/>
      <c r="AG51" s="12"/>
      <c r="AH51" s="8"/>
      <c r="AI51" s="3"/>
      <c r="AJ51" s="3"/>
      <c r="AK51" s="6"/>
      <c r="AM51" s="7"/>
      <c r="AN51" s="9"/>
      <c r="AO51" s="17"/>
      <c r="AP51" s="8"/>
      <c r="AQ51" s="8"/>
      <c r="AR51" s="19"/>
      <c r="AS51" s="12"/>
      <c r="AT51" s="8"/>
      <c r="AU51" s="3"/>
    </row>
    <row r="52" customFormat="false" ht="12.95" hidden="false" customHeight="true" outlineLevel="0" collapsed="false">
      <c r="A52" s="6" t="n">
        <v>26</v>
      </c>
      <c r="C52" s="7"/>
      <c r="D52" s="13"/>
      <c r="E52" s="8"/>
      <c r="G52" s="8"/>
      <c r="H52" s="19"/>
      <c r="I52" s="12"/>
      <c r="J52" s="8"/>
      <c r="M52" s="6" t="n">
        <v>73</v>
      </c>
      <c r="O52" s="5" t="s">
        <v>7</v>
      </c>
      <c r="P52" s="13"/>
      <c r="Q52" s="8"/>
      <c r="S52" s="8"/>
      <c r="T52" s="19"/>
      <c r="U52" s="12"/>
      <c r="V52" s="8"/>
      <c r="W52" s="3"/>
      <c r="X52" s="3"/>
      <c r="Y52" s="6" t="n">
        <v>120</v>
      </c>
      <c r="AA52" s="5" t="s">
        <v>7</v>
      </c>
      <c r="AB52" s="13"/>
      <c r="AC52" s="8"/>
      <c r="AE52" s="8"/>
      <c r="AF52" s="19"/>
      <c r="AG52" s="12"/>
      <c r="AH52" s="8"/>
      <c r="AI52" s="3"/>
      <c r="AJ52" s="3"/>
      <c r="AK52" s="6" t="n">
        <v>167</v>
      </c>
      <c r="AM52" s="7"/>
      <c r="AN52" s="13"/>
      <c r="AO52" s="8"/>
      <c r="AQ52" s="8"/>
      <c r="AR52" s="19"/>
      <c r="AS52" s="12"/>
      <c r="AT52" s="8"/>
      <c r="AU52" s="3"/>
    </row>
    <row r="53" customFormat="false" ht="12.95" hidden="false" customHeight="true" outlineLevel="0" collapsed="false">
      <c r="A53" s="6"/>
      <c r="C53" s="7"/>
      <c r="D53" s="8"/>
      <c r="E53" s="8"/>
      <c r="G53" s="8"/>
      <c r="H53" s="19"/>
      <c r="I53" s="12"/>
      <c r="J53" s="8"/>
      <c r="M53" s="6"/>
      <c r="O53" s="5"/>
      <c r="P53" s="8"/>
      <c r="Q53" s="8"/>
      <c r="S53" s="8"/>
      <c r="T53" s="19"/>
      <c r="U53" s="12"/>
      <c r="V53" s="8"/>
      <c r="W53" s="3"/>
      <c r="X53" s="3"/>
      <c r="Y53" s="6"/>
      <c r="AA53" s="5"/>
      <c r="AB53" s="8"/>
      <c r="AC53" s="8"/>
      <c r="AE53" s="8"/>
      <c r="AF53" s="19"/>
      <c r="AG53" s="12"/>
      <c r="AH53" s="8"/>
      <c r="AI53" s="3"/>
      <c r="AJ53" s="3"/>
      <c r="AK53" s="6"/>
      <c r="AM53" s="7"/>
      <c r="AN53" s="8"/>
      <c r="AO53" s="8"/>
      <c r="AQ53" s="8"/>
      <c r="AR53" s="19"/>
      <c r="AS53" s="12"/>
      <c r="AT53" s="8"/>
      <c r="AU53" s="3"/>
    </row>
    <row r="54" customFormat="false" ht="12.95" hidden="false" customHeight="true" outlineLevel="0" collapsed="false">
      <c r="A54" s="6" t="n">
        <v>27</v>
      </c>
      <c r="C54" s="5" t="s">
        <v>7</v>
      </c>
      <c r="D54" s="8"/>
      <c r="G54" s="8"/>
      <c r="H54" s="15"/>
      <c r="I54" s="12"/>
      <c r="J54" s="8"/>
      <c r="M54" s="6" t="n">
        <v>74</v>
      </c>
      <c r="O54" s="5" t="s">
        <v>7</v>
      </c>
      <c r="P54" s="8"/>
      <c r="S54" s="8"/>
      <c r="T54" s="15"/>
      <c r="U54" s="12"/>
      <c r="V54" s="8"/>
      <c r="W54" s="3"/>
      <c r="X54" s="3"/>
      <c r="Y54" s="6" t="n">
        <v>121</v>
      </c>
      <c r="AA54" s="5" t="s">
        <v>7</v>
      </c>
      <c r="AB54" s="8"/>
      <c r="AE54" s="8"/>
      <c r="AF54" s="15"/>
      <c r="AG54" s="12"/>
      <c r="AH54" s="8"/>
      <c r="AI54" s="3"/>
      <c r="AJ54" s="3"/>
      <c r="AK54" s="6" t="n">
        <v>168</v>
      </c>
      <c r="AM54" s="5" t="s">
        <v>7</v>
      </c>
      <c r="AN54" s="8"/>
      <c r="AQ54" s="8"/>
      <c r="AR54" s="15"/>
      <c r="AS54" s="12"/>
      <c r="AT54" s="8"/>
      <c r="AU54" s="3"/>
    </row>
    <row r="55" customFormat="false" ht="12.95" hidden="false" customHeight="true" outlineLevel="0" collapsed="false">
      <c r="A55" s="6"/>
      <c r="C55" s="5"/>
      <c r="D55" s="9"/>
      <c r="E55" s="16"/>
      <c r="F55" s="8"/>
      <c r="G55" s="8"/>
      <c r="H55" s="20"/>
      <c r="I55" s="12"/>
      <c r="J55" s="8"/>
      <c r="M55" s="6"/>
      <c r="O55" s="5"/>
      <c r="P55" s="9"/>
      <c r="Q55" s="16"/>
      <c r="R55" s="8"/>
      <c r="S55" s="8"/>
      <c r="T55" s="20"/>
      <c r="U55" s="12"/>
      <c r="V55" s="8"/>
      <c r="W55" s="3"/>
      <c r="X55" s="3"/>
      <c r="Y55" s="6"/>
      <c r="AA55" s="5"/>
      <c r="AB55" s="9"/>
      <c r="AC55" s="16"/>
      <c r="AD55" s="8"/>
      <c r="AE55" s="8"/>
      <c r="AF55" s="20"/>
      <c r="AG55" s="12"/>
      <c r="AH55" s="8"/>
      <c r="AI55" s="3"/>
      <c r="AJ55" s="3"/>
      <c r="AK55" s="6"/>
      <c r="AM55" s="5"/>
      <c r="AN55" s="9"/>
      <c r="AO55" s="16"/>
      <c r="AP55" s="8"/>
      <c r="AQ55" s="8"/>
      <c r="AR55" s="20"/>
      <c r="AS55" s="12"/>
      <c r="AT55" s="8"/>
      <c r="AU55" s="3"/>
    </row>
    <row r="56" customFormat="false" ht="12.95" hidden="false" customHeight="true" outlineLevel="0" collapsed="false">
      <c r="A56" s="6" t="n">
        <v>28</v>
      </c>
      <c r="C56" s="7"/>
      <c r="D56" s="13"/>
      <c r="E56" s="10"/>
      <c r="F56" s="8"/>
      <c r="G56" s="8"/>
      <c r="H56" s="20"/>
      <c r="I56" s="12"/>
      <c r="J56" s="8"/>
      <c r="M56" s="6" t="n">
        <v>75</v>
      </c>
      <c r="O56" s="7"/>
      <c r="P56" s="13"/>
      <c r="Q56" s="10"/>
      <c r="R56" s="8"/>
      <c r="S56" s="8"/>
      <c r="T56" s="20"/>
      <c r="U56" s="12"/>
      <c r="V56" s="8"/>
      <c r="W56" s="3"/>
      <c r="X56" s="3"/>
      <c r="Y56" s="6" t="n">
        <v>122</v>
      </c>
      <c r="AA56" s="7"/>
      <c r="AB56" s="13"/>
      <c r="AC56" s="10"/>
      <c r="AD56" s="8"/>
      <c r="AE56" s="8"/>
      <c r="AF56" s="20"/>
      <c r="AG56" s="12"/>
      <c r="AH56" s="8"/>
      <c r="AI56" s="3"/>
      <c r="AJ56" s="3"/>
      <c r="AK56" s="6" t="n">
        <v>169</v>
      </c>
      <c r="AM56" s="7"/>
      <c r="AN56" s="13"/>
      <c r="AO56" s="10"/>
      <c r="AP56" s="8"/>
      <c r="AQ56" s="8"/>
      <c r="AR56" s="20"/>
      <c r="AS56" s="12"/>
      <c r="AT56" s="8"/>
      <c r="AU56" s="3"/>
    </row>
    <row r="57" customFormat="false" ht="12.95" hidden="false" customHeight="true" outlineLevel="0" collapsed="false">
      <c r="A57" s="6"/>
      <c r="C57" s="7"/>
      <c r="D57" s="8"/>
      <c r="E57" s="12"/>
      <c r="F57" s="11"/>
      <c r="G57" s="8"/>
      <c r="H57" s="20"/>
      <c r="I57" s="12"/>
      <c r="J57" s="8"/>
      <c r="M57" s="6"/>
      <c r="O57" s="7"/>
      <c r="P57" s="8"/>
      <c r="Q57" s="12"/>
      <c r="R57" s="11"/>
      <c r="S57" s="8"/>
      <c r="T57" s="20"/>
      <c r="U57" s="12"/>
      <c r="V57" s="8"/>
      <c r="W57" s="3"/>
      <c r="X57" s="3"/>
      <c r="Y57" s="6"/>
      <c r="AA57" s="7"/>
      <c r="AB57" s="8"/>
      <c r="AC57" s="12"/>
      <c r="AD57" s="11"/>
      <c r="AE57" s="8"/>
      <c r="AF57" s="20"/>
      <c r="AG57" s="12"/>
      <c r="AH57" s="8"/>
      <c r="AI57" s="3"/>
      <c r="AJ57" s="3"/>
      <c r="AK57" s="6"/>
      <c r="AM57" s="7"/>
      <c r="AN57" s="8"/>
      <c r="AO57" s="12"/>
      <c r="AP57" s="11"/>
      <c r="AQ57" s="8"/>
      <c r="AR57" s="20"/>
      <c r="AS57" s="12"/>
      <c r="AT57" s="8"/>
      <c r="AU57" s="3"/>
    </row>
    <row r="58" customFormat="false" ht="12.95" hidden="false" customHeight="true" outlineLevel="0" collapsed="false">
      <c r="A58" s="6" t="n">
        <v>29</v>
      </c>
      <c r="C58" s="7"/>
      <c r="D58" s="8"/>
      <c r="E58" s="12"/>
      <c r="F58" s="15"/>
      <c r="G58" s="8"/>
      <c r="H58" s="20"/>
      <c r="I58" s="12"/>
      <c r="J58" s="8"/>
      <c r="M58" s="6" t="n">
        <v>76</v>
      </c>
      <c r="O58" s="7"/>
      <c r="P58" s="8"/>
      <c r="Q58" s="12"/>
      <c r="R58" s="15"/>
      <c r="S58" s="8"/>
      <c r="T58" s="20"/>
      <c r="U58" s="12"/>
      <c r="V58" s="8"/>
      <c r="W58" s="3"/>
      <c r="X58" s="3"/>
      <c r="Y58" s="6" t="n">
        <v>123</v>
      </c>
      <c r="AA58" s="7"/>
      <c r="AB58" s="8"/>
      <c r="AC58" s="12"/>
      <c r="AD58" s="15"/>
      <c r="AE58" s="8"/>
      <c r="AF58" s="20"/>
      <c r="AG58" s="12"/>
      <c r="AH58" s="8"/>
      <c r="AI58" s="3"/>
      <c r="AJ58" s="3"/>
      <c r="AK58" s="6" t="n">
        <v>170</v>
      </c>
      <c r="AM58" s="7"/>
      <c r="AN58" s="8"/>
      <c r="AO58" s="12"/>
      <c r="AP58" s="15"/>
      <c r="AQ58" s="8"/>
      <c r="AR58" s="20"/>
      <c r="AS58" s="12"/>
      <c r="AT58" s="8"/>
      <c r="AU58" s="3"/>
    </row>
    <row r="59" customFormat="false" ht="12.95" hidden="false" customHeight="true" outlineLevel="0" collapsed="false">
      <c r="A59" s="6"/>
      <c r="C59" s="7"/>
      <c r="D59" s="9"/>
      <c r="E59" s="17"/>
      <c r="F59" s="12"/>
      <c r="G59" s="8"/>
      <c r="H59" s="20"/>
      <c r="I59" s="12"/>
      <c r="J59" s="8"/>
      <c r="M59" s="6"/>
      <c r="O59" s="7"/>
      <c r="P59" s="9"/>
      <c r="Q59" s="17"/>
      <c r="R59" s="12"/>
      <c r="S59" s="8"/>
      <c r="T59" s="20"/>
      <c r="U59" s="12"/>
      <c r="V59" s="8"/>
      <c r="W59" s="3"/>
      <c r="X59" s="3"/>
      <c r="Y59" s="6"/>
      <c r="AA59" s="7"/>
      <c r="AB59" s="9"/>
      <c r="AC59" s="17"/>
      <c r="AD59" s="12"/>
      <c r="AE59" s="8"/>
      <c r="AF59" s="20"/>
      <c r="AG59" s="12"/>
      <c r="AH59" s="8"/>
      <c r="AI59" s="3"/>
      <c r="AJ59" s="3"/>
      <c r="AK59" s="6"/>
      <c r="AM59" s="7"/>
      <c r="AN59" s="9"/>
      <c r="AO59" s="17"/>
      <c r="AP59" s="12"/>
      <c r="AQ59" s="8"/>
      <c r="AR59" s="20"/>
      <c r="AS59" s="12"/>
      <c r="AT59" s="8"/>
      <c r="AU59" s="3"/>
    </row>
    <row r="60" customFormat="false" ht="12.95" hidden="false" customHeight="true" outlineLevel="0" collapsed="false">
      <c r="A60" s="6" t="n">
        <v>30</v>
      </c>
      <c r="C60" s="5" t="s">
        <v>7</v>
      </c>
      <c r="D60" s="13"/>
      <c r="E60" s="8"/>
      <c r="F60" s="12"/>
      <c r="G60" s="11"/>
      <c r="H60" s="20"/>
      <c r="I60" s="12"/>
      <c r="J60" s="8"/>
      <c r="M60" s="6" t="n">
        <v>77</v>
      </c>
      <c r="O60" s="5" t="s">
        <v>7</v>
      </c>
      <c r="P60" s="13"/>
      <c r="Q60" s="8"/>
      <c r="R60" s="12"/>
      <c r="S60" s="11"/>
      <c r="T60" s="20"/>
      <c r="U60" s="12"/>
      <c r="V60" s="8"/>
      <c r="W60" s="3"/>
      <c r="X60" s="3"/>
      <c r="Y60" s="6" t="n">
        <v>124</v>
      </c>
      <c r="AA60" s="5" t="s">
        <v>7</v>
      </c>
      <c r="AB60" s="13"/>
      <c r="AC60" s="8"/>
      <c r="AD60" s="12"/>
      <c r="AE60" s="11"/>
      <c r="AF60" s="20"/>
      <c r="AG60" s="12"/>
      <c r="AH60" s="8"/>
      <c r="AI60" s="3"/>
      <c r="AJ60" s="3"/>
      <c r="AK60" s="6" t="n">
        <v>171</v>
      </c>
      <c r="AM60" s="5" t="s">
        <v>7</v>
      </c>
      <c r="AN60" s="13"/>
      <c r="AO60" s="8"/>
      <c r="AP60" s="12"/>
      <c r="AQ60" s="11"/>
      <c r="AR60" s="20"/>
      <c r="AS60" s="12"/>
      <c r="AT60" s="8"/>
      <c r="AU60" s="3"/>
    </row>
    <row r="61" customFormat="false" ht="12.95" hidden="false" customHeight="true" outlineLevel="0" collapsed="false">
      <c r="A61" s="6"/>
      <c r="C61" s="5"/>
      <c r="D61" s="8"/>
      <c r="E61" s="8"/>
      <c r="F61" s="12"/>
      <c r="G61" s="8"/>
      <c r="H61" s="12"/>
      <c r="I61" s="12"/>
      <c r="J61" s="8"/>
      <c r="M61" s="6"/>
      <c r="O61" s="5"/>
      <c r="P61" s="8"/>
      <c r="Q61" s="8"/>
      <c r="R61" s="12"/>
      <c r="S61" s="8"/>
      <c r="T61" s="12"/>
      <c r="U61" s="12"/>
      <c r="V61" s="8"/>
      <c r="W61" s="3"/>
      <c r="X61" s="3"/>
      <c r="Y61" s="6"/>
      <c r="AA61" s="5"/>
      <c r="AB61" s="8"/>
      <c r="AC61" s="8"/>
      <c r="AD61" s="12"/>
      <c r="AE61" s="8"/>
      <c r="AF61" s="12"/>
      <c r="AG61" s="12"/>
      <c r="AH61" s="8"/>
      <c r="AI61" s="3"/>
      <c r="AJ61" s="3"/>
      <c r="AK61" s="6"/>
      <c r="AM61" s="5"/>
      <c r="AN61" s="8"/>
      <c r="AO61" s="8"/>
      <c r="AP61" s="12"/>
      <c r="AQ61" s="8"/>
      <c r="AR61" s="12"/>
      <c r="AS61" s="12"/>
      <c r="AT61" s="8"/>
      <c r="AU61" s="3"/>
    </row>
    <row r="62" customFormat="false" ht="12.95" hidden="false" customHeight="true" outlineLevel="0" collapsed="false">
      <c r="A62" s="6" t="n">
        <v>31</v>
      </c>
      <c r="C62" s="7"/>
      <c r="D62" s="8"/>
      <c r="F62" s="12"/>
      <c r="G62" s="8"/>
      <c r="H62" s="12"/>
      <c r="I62" s="12"/>
      <c r="J62" s="8"/>
      <c r="M62" s="6" t="n">
        <v>78</v>
      </c>
      <c r="O62" s="7"/>
      <c r="P62" s="8"/>
      <c r="R62" s="12"/>
      <c r="S62" s="8"/>
      <c r="T62" s="12"/>
      <c r="U62" s="12"/>
      <c r="V62" s="8"/>
      <c r="W62" s="3"/>
      <c r="X62" s="3"/>
      <c r="Y62" s="6" t="n">
        <v>125</v>
      </c>
      <c r="AA62" s="7"/>
      <c r="AB62" s="8"/>
      <c r="AD62" s="12"/>
      <c r="AE62" s="8"/>
      <c r="AF62" s="12"/>
      <c r="AG62" s="12"/>
      <c r="AH62" s="8"/>
      <c r="AI62" s="3"/>
      <c r="AJ62" s="3"/>
      <c r="AK62" s="6" t="n">
        <v>172</v>
      </c>
      <c r="AM62" s="7"/>
      <c r="AN62" s="8"/>
      <c r="AP62" s="12"/>
      <c r="AQ62" s="8"/>
      <c r="AR62" s="12"/>
      <c r="AS62" s="12"/>
      <c r="AT62" s="8"/>
      <c r="AU62" s="3"/>
    </row>
    <row r="63" customFormat="false" ht="12.95" hidden="false" customHeight="true" outlineLevel="0" collapsed="false">
      <c r="A63" s="6"/>
      <c r="C63" s="7"/>
      <c r="D63" s="10"/>
      <c r="E63" s="8"/>
      <c r="F63" s="12"/>
      <c r="G63" s="8"/>
      <c r="H63" s="12"/>
      <c r="I63" s="12"/>
      <c r="J63" s="8"/>
      <c r="M63" s="6"/>
      <c r="O63" s="7"/>
      <c r="P63" s="10"/>
      <c r="Q63" s="8"/>
      <c r="R63" s="12"/>
      <c r="S63" s="8"/>
      <c r="T63" s="12"/>
      <c r="U63" s="12"/>
      <c r="V63" s="8"/>
      <c r="W63" s="3"/>
      <c r="X63" s="3"/>
      <c r="Y63" s="6"/>
      <c r="AA63" s="7"/>
      <c r="AB63" s="10"/>
      <c r="AC63" s="8"/>
      <c r="AD63" s="12"/>
      <c r="AE63" s="8"/>
      <c r="AF63" s="12"/>
      <c r="AG63" s="12"/>
      <c r="AH63" s="8"/>
      <c r="AI63" s="3"/>
      <c r="AJ63" s="3"/>
      <c r="AK63" s="6"/>
      <c r="AM63" s="7"/>
      <c r="AN63" s="10"/>
      <c r="AO63" s="8"/>
      <c r="AP63" s="12"/>
      <c r="AQ63" s="8"/>
      <c r="AR63" s="12"/>
      <c r="AS63" s="12"/>
      <c r="AT63" s="8"/>
      <c r="AU63" s="3"/>
    </row>
    <row r="64" customFormat="false" ht="12.95" hidden="false" customHeight="true" outlineLevel="0" collapsed="false">
      <c r="A64" s="6" t="n">
        <v>32</v>
      </c>
      <c r="C64" s="5" t="s">
        <v>7</v>
      </c>
      <c r="D64" s="13"/>
      <c r="E64" s="10"/>
      <c r="F64" s="13"/>
      <c r="G64" s="8"/>
      <c r="H64" s="12"/>
      <c r="I64" s="12"/>
      <c r="J64" s="8"/>
      <c r="M64" s="6" t="n">
        <v>79</v>
      </c>
      <c r="O64" s="5" t="s">
        <v>7</v>
      </c>
      <c r="P64" s="13"/>
      <c r="Q64" s="10"/>
      <c r="R64" s="13"/>
      <c r="S64" s="8"/>
      <c r="T64" s="12"/>
      <c r="U64" s="12"/>
      <c r="V64" s="8"/>
      <c r="W64" s="3"/>
      <c r="X64" s="3"/>
      <c r="Y64" s="6" t="n">
        <v>126</v>
      </c>
      <c r="AA64" s="5" t="s">
        <v>7</v>
      </c>
      <c r="AB64" s="13"/>
      <c r="AC64" s="10"/>
      <c r="AD64" s="13"/>
      <c r="AE64" s="8"/>
      <c r="AF64" s="12"/>
      <c r="AG64" s="12"/>
      <c r="AH64" s="8"/>
      <c r="AI64" s="3"/>
      <c r="AJ64" s="3"/>
      <c r="AK64" s="6" t="n">
        <v>173</v>
      </c>
      <c r="AM64" s="5" t="s">
        <v>7</v>
      </c>
      <c r="AN64" s="13"/>
      <c r="AO64" s="10"/>
      <c r="AP64" s="13"/>
      <c r="AQ64" s="8"/>
      <c r="AR64" s="12"/>
      <c r="AS64" s="12"/>
      <c r="AT64" s="8"/>
      <c r="AU64" s="3"/>
    </row>
    <row r="65" customFormat="false" ht="12.95" hidden="false" customHeight="true" outlineLevel="0" collapsed="false">
      <c r="A65" s="6"/>
      <c r="C65" s="5"/>
      <c r="D65" s="8"/>
      <c r="E65" s="12"/>
      <c r="F65" s="8"/>
      <c r="G65" s="8"/>
      <c r="H65" s="12"/>
      <c r="I65" s="12"/>
      <c r="J65" s="8"/>
      <c r="M65" s="6"/>
      <c r="O65" s="5"/>
      <c r="P65" s="8"/>
      <c r="Q65" s="12"/>
      <c r="R65" s="8"/>
      <c r="S65" s="8"/>
      <c r="T65" s="12"/>
      <c r="U65" s="12"/>
      <c r="V65" s="8"/>
      <c r="W65" s="3"/>
      <c r="X65" s="3"/>
      <c r="Y65" s="6"/>
      <c r="AA65" s="5"/>
      <c r="AB65" s="8"/>
      <c r="AC65" s="12"/>
      <c r="AD65" s="8"/>
      <c r="AE65" s="8"/>
      <c r="AF65" s="12"/>
      <c r="AG65" s="12"/>
      <c r="AH65" s="8"/>
      <c r="AI65" s="3"/>
      <c r="AJ65" s="3"/>
      <c r="AK65" s="6"/>
      <c r="AM65" s="5"/>
      <c r="AN65" s="8"/>
      <c r="AO65" s="12"/>
      <c r="AP65" s="8"/>
      <c r="AQ65" s="8"/>
      <c r="AR65" s="12"/>
      <c r="AS65" s="12"/>
      <c r="AT65" s="8"/>
      <c r="AU65" s="3"/>
    </row>
    <row r="66" customFormat="false" ht="12.95" hidden="false" customHeight="true" outlineLevel="0" collapsed="false">
      <c r="A66" s="6" t="n">
        <v>33</v>
      </c>
      <c r="C66" s="7" t="s">
        <v>23</v>
      </c>
      <c r="D66" s="11"/>
      <c r="E66" s="13"/>
      <c r="F66" s="8"/>
      <c r="G66" s="8"/>
      <c r="H66" s="12"/>
      <c r="I66" s="12"/>
      <c r="J66" s="8"/>
      <c r="M66" s="6" t="n">
        <v>80</v>
      </c>
      <c r="O66" s="7" t="s">
        <v>24</v>
      </c>
      <c r="P66" s="11"/>
      <c r="Q66" s="13"/>
      <c r="R66" s="8"/>
      <c r="S66" s="8"/>
      <c r="T66" s="12"/>
      <c r="U66" s="12"/>
      <c r="V66" s="8"/>
      <c r="W66" s="3"/>
      <c r="X66" s="3"/>
      <c r="Y66" s="6" t="n">
        <v>127</v>
      </c>
      <c r="AA66" s="7" t="s">
        <v>25</v>
      </c>
      <c r="AB66" s="11"/>
      <c r="AC66" s="13"/>
      <c r="AD66" s="8"/>
      <c r="AE66" s="8"/>
      <c r="AF66" s="12"/>
      <c r="AG66" s="12"/>
      <c r="AH66" s="8"/>
      <c r="AI66" s="3"/>
      <c r="AJ66" s="3"/>
      <c r="AK66" s="6" t="n">
        <v>174</v>
      </c>
      <c r="AM66" s="7" t="s">
        <v>26</v>
      </c>
      <c r="AN66" s="11"/>
      <c r="AO66" s="13"/>
      <c r="AP66" s="8"/>
      <c r="AQ66" s="8"/>
      <c r="AR66" s="12"/>
      <c r="AS66" s="12"/>
      <c r="AT66" s="8"/>
      <c r="AU66" s="3"/>
    </row>
    <row r="67" customFormat="false" ht="12.95" hidden="false" customHeight="true" outlineLevel="0" collapsed="false">
      <c r="A67" s="6"/>
      <c r="C67" s="7"/>
      <c r="D67" s="8"/>
      <c r="E67" s="8"/>
      <c r="F67" s="8"/>
      <c r="G67" s="8"/>
      <c r="H67" s="12"/>
      <c r="I67" s="13"/>
      <c r="J67" s="8"/>
      <c r="M67" s="6"/>
      <c r="O67" s="7"/>
      <c r="P67" s="8"/>
      <c r="Q67" s="8"/>
      <c r="R67" s="8"/>
      <c r="S67" s="8"/>
      <c r="T67" s="12"/>
      <c r="U67" s="13"/>
      <c r="V67" s="8"/>
      <c r="W67" s="3"/>
      <c r="X67" s="3"/>
      <c r="Y67" s="6"/>
      <c r="AA67" s="7"/>
      <c r="AB67" s="8"/>
      <c r="AC67" s="8"/>
      <c r="AD67" s="8"/>
      <c r="AE67" s="8"/>
      <c r="AF67" s="12"/>
      <c r="AG67" s="13"/>
      <c r="AH67" s="8"/>
      <c r="AI67" s="3"/>
      <c r="AJ67" s="3"/>
      <c r="AK67" s="6"/>
      <c r="AM67" s="7"/>
      <c r="AN67" s="8"/>
      <c r="AO67" s="8"/>
      <c r="AP67" s="8"/>
      <c r="AQ67" s="8"/>
      <c r="AR67" s="12"/>
      <c r="AS67" s="13"/>
      <c r="AT67" s="8"/>
      <c r="AU67" s="3"/>
    </row>
    <row r="68" customFormat="false" ht="12.95" hidden="false" customHeight="true" outlineLevel="0" collapsed="false">
      <c r="A68" s="6" t="n">
        <v>34</v>
      </c>
      <c r="C68" s="7"/>
      <c r="D68" s="8"/>
      <c r="F68" s="8"/>
      <c r="G68" s="8"/>
      <c r="H68" s="12"/>
      <c r="I68" s="8"/>
      <c r="J68" s="8"/>
      <c r="K68" s="21"/>
      <c r="M68" s="6" t="n">
        <v>81</v>
      </c>
      <c r="O68" s="5" t="s">
        <v>7</v>
      </c>
      <c r="P68" s="8"/>
      <c r="R68" s="8"/>
      <c r="S68" s="8"/>
      <c r="T68" s="12"/>
      <c r="U68" s="8"/>
      <c r="V68" s="8"/>
      <c r="W68" s="21"/>
      <c r="X68" s="21"/>
      <c r="Y68" s="6" t="n">
        <v>128</v>
      </c>
      <c r="AA68" s="7"/>
      <c r="AB68" s="8"/>
      <c r="AD68" s="8"/>
      <c r="AE68" s="8"/>
      <c r="AF68" s="12"/>
      <c r="AG68" s="8"/>
      <c r="AH68" s="8"/>
      <c r="AI68" s="21"/>
      <c r="AJ68" s="21"/>
      <c r="AK68" s="6" t="n">
        <v>175</v>
      </c>
      <c r="AM68" s="7"/>
      <c r="AN68" s="8"/>
      <c r="AP68" s="8"/>
      <c r="AQ68" s="8"/>
      <c r="AR68" s="12"/>
      <c r="AS68" s="8"/>
      <c r="AT68" s="8"/>
      <c r="AU68" s="21"/>
    </row>
    <row r="69" customFormat="false" ht="12.95" hidden="false" customHeight="true" outlineLevel="0" collapsed="false">
      <c r="A69" s="6"/>
      <c r="C69" s="7"/>
      <c r="D69" s="9"/>
      <c r="E69" s="10"/>
      <c r="F69" s="8"/>
      <c r="G69" s="8"/>
      <c r="H69" s="12"/>
      <c r="I69" s="8"/>
      <c r="J69" s="8"/>
      <c r="K69" s="21"/>
      <c r="M69" s="6"/>
      <c r="O69" s="5"/>
      <c r="P69" s="9"/>
      <c r="Q69" s="10"/>
      <c r="R69" s="8"/>
      <c r="S69" s="8"/>
      <c r="T69" s="12"/>
      <c r="U69" s="8"/>
      <c r="V69" s="8"/>
      <c r="W69" s="21"/>
      <c r="X69" s="21"/>
      <c r="Y69" s="6"/>
      <c r="AA69" s="7"/>
      <c r="AB69" s="9"/>
      <c r="AC69" s="10"/>
      <c r="AD69" s="8"/>
      <c r="AE69" s="8"/>
      <c r="AF69" s="12"/>
      <c r="AG69" s="8"/>
      <c r="AH69" s="8"/>
      <c r="AI69" s="21"/>
      <c r="AJ69" s="21"/>
      <c r="AK69" s="6"/>
      <c r="AM69" s="7"/>
      <c r="AN69" s="9"/>
      <c r="AO69" s="10"/>
      <c r="AP69" s="8"/>
      <c r="AQ69" s="8"/>
      <c r="AR69" s="12"/>
      <c r="AS69" s="8"/>
      <c r="AT69" s="8"/>
      <c r="AU69" s="21"/>
    </row>
    <row r="70" customFormat="false" ht="12.95" hidden="false" customHeight="true" outlineLevel="0" collapsed="false">
      <c r="A70" s="6" t="n">
        <v>35</v>
      </c>
      <c r="C70" s="7" t="s">
        <v>27</v>
      </c>
      <c r="D70" s="8"/>
      <c r="E70" s="12"/>
      <c r="F70" s="10"/>
      <c r="G70" s="8"/>
      <c r="H70" s="12"/>
      <c r="I70" s="8"/>
      <c r="J70" s="8"/>
      <c r="K70" s="21"/>
      <c r="M70" s="6" t="n">
        <v>82</v>
      </c>
      <c r="O70" s="5" t="s">
        <v>12</v>
      </c>
      <c r="P70" s="8"/>
      <c r="Q70" s="12"/>
      <c r="R70" s="10"/>
      <c r="S70" s="8"/>
      <c r="T70" s="12"/>
      <c r="U70" s="8"/>
      <c r="V70" s="8"/>
      <c r="W70" s="21"/>
      <c r="X70" s="21"/>
      <c r="Y70" s="6" t="n">
        <v>129</v>
      </c>
      <c r="AA70" s="7" t="s">
        <v>27</v>
      </c>
      <c r="AB70" s="8"/>
      <c r="AC70" s="12"/>
      <c r="AD70" s="10"/>
      <c r="AE70" s="8"/>
      <c r="AF70" s="12"/>
      <c r="AG70" s="8"/>
      <c r="AH70" s="8"/>
      <c r="AI70" s="21"/>
      <c r="AJ70" s="21"/>
      <c r="AK70" s="6" t="n">
        <v>176</v>
      </c>
      <c r="AM70" s="7" t="s">
        <v>27</v>
      </c>
      <c r="AN70" s="8"/>
      <c r="AO70" s="12"/>
      <c r="AP70" s="10"/>
      <c r="AQ70" s="8"/>
      <c r="AR70" s="12"/>
      <c r="AS70" s="8"/>
      <c r="AT70" s="8"/>
      <c r="AU70" s="21"/>
    </row>
    <row r="71" customFormat="false" ht="12.95" hidden="false" customHeight="true" outlineLevel="0" collapsed="false">
      <c r="A71" s="6"/>
      <c r="C71" s="7"/>
      <c r="D71" s="10"/>
      <c r="E71" s="13"/>
      <c r="F71" s="12"/>
      <c r="G71" s="8"/>
      <c r="H71" s="12"/>
      <c r="I71" s="8"/>
      <c r="J71" s="8"/>
      <c r="K71" s="21"/>
      <c r="M71" s="6"/>
      <c r="O71" s="5"/>
      <c r="P71" s="10"/>
      <c r="Q71" s="13"/>
      <c r="R71" s="12"/>
      <c r="S71" s="8"/>
      <c r="T71" s="12"/>
      <c r="U71" s="8"/>
      <c r="V71" s="8"/>
      <c r="W71" s="21"/>
      <c r="X71" s="21"/>
      <c r="Y71" s="6"/>
      <c r="AA71" s="7"/>
      <c r="AB71" s="10"/>
      <c r="AC71" s="13"/>
      <c r="AD71" s="12"/>
      <c r="AE71" s="8"/>
      <c r="AF71" s="12"/>
      <c r="AG71" s="8"/>
      <c r="AH71" s="8"/>
      <c r="AI71" s="21"/>
      <c r="AJ71" s="21"/>
      <c r="AK71" s="6"/>
      <c r="AM71" s="7"/>
      <c r="AN71" s="10"/>
      <c r="AO71" s="13"/>
      <c r="AP71" s="12"/>
      <c r="AQ71" s="8"/>
      <c r="AR71" s="12"/>
      <c r="AS71" s="8"/>
      <c r="AT71" s="8"/>
      <c r="AU71" s="21"/>
    </row>
    <row r="72" customFormat="false" ht="12.95" hidden="false" customHeight="true" outlineLevel="0" collapsed="false">
      <c r="A72" s="6" t="n">
        <v>36</v>
      </c>
      <c r="C72" s="7"/>
      <c r="D72" s="13"/>
      <c r="E72" s="8"/>
      <c r="F72" s="12"/>
      <c r="G72" s="8"/>
      <c r="H72" s="12"/>
      <c r="I72" s="8"/>
      <c r="J72" s="8"/>
      <c r="K72" s="21"/>
      <c r="M72" s="6" t="n">
        <v>83</v>
      </c>
      <c r="O72" s="7"/>
      <c r="P72" s="13"/>
      <c r="Q72" s="8"/>
      <c r="R72" s="12"/>
      <c r="S72" s="8"/>
      <c r="T72" s="12"/>
      <c r="U72" s="8"/>
      <c r="V72" s="8"/>
      <c r="W72" s="21"/>
      <c r="X72" s="21"/>
      <c r="Y72" s="6" t="n">
        <v>130</v>
      </c>
      <c r="AA72" s="7"/>
      <c r="AB72" s="13"/>
      <c r="AC72" s="8"/>
      <c r="AD72" s="12"/>
      <c r="AE72" s="8"/>
      <c r="AF72" s="12"/>
      <c r="AG72" s="8"/>
      <c r="AH72" s="8"/>
      <c r="AI72" s="21"/>
      <c r="AJ72" s="21"/>
      <c r="AK72" s="6" t="n">
        <v>177</v>
      </c>
      <c r="AM72" s="7"/>
      <c r="AN72" s="13"/>
      <c r="AO72" s="8"/>
      <c r="AP72" s="12"/>
      <c r="AQ72" s="8"/>
      <c r="AR72" s="12"/>
      <c r="AS72" s="8"/>
      <c r="AT72" s="8"/>
      <c r="AU72" s="21"/>
    </row>
    <row r="73" customFormat="false" ht="12.95" hidden="false" customHeight="true" outlineLevel="0" collapsed="false">
      <c r="A73" s="6"/>
      <c r="C73" s="7"/>
      <c r="D73" s="8"/>
      <c r="E73" s="8"/>
      <c r="F73" s="12"/>
      <c r="G73" s="8"/>
      <c r="H73" s="12"/>
      <c r="I73" s="8"/>
      <c r="J73" s="8"/>
      <c r="K73" s="21"/>
      <c r="M73" s="6"/>
      <c r="O73" s="7"/>
      <c r="P73" s="8"/>
      <c r="Q73" s="8"/>
      <c r="R73" s="12"/>
      <c r="S73" s="8"/>
      <c r="T73" s="12"/>
      <c r="U73" s="8"/>
      <c r="V73" s="8"/>
      <c r="W73" s="21"/>
      <c r="X73" s="21"/>
      <c r="Y73" s="6"/>
      <c r="AA73" s="7"/>
      <c r="AB73" s="8"/>
      <c r="AC73" s="8"/>
      <c r="AD73" s="12"/>
      <c r="AE73" s="8"/>
      <c r="AF73" s="12"/>
      <c r="AG73" s="8"/>
      <c r="AH73" s="8"/>
      <c r="AI73" s="21"/>
      <c r="AJ73" s="21"/>
      <c r="AK73" s="6"/>
      <c r="AM73" s="7"/>
      <c r="AN73" s="8"/>
      <c r="AO73" s="8"/>
      <c r="AP73" s="12"/>
      <c r="AQ73" s="8"/>
      <c r="AR73" s="12"/>
      <c r="AS73" s="8"/>
      <c r="AT73" s="8"/>
      <c r="AU73" s="21"/>
    </row>
    <row r="74" customFormat="false" ht="12.95" hidden="false" customHeight="true" outlineLevel="0" collapsed="false">
      <c r="A74" s="6" t="n">
        <v>37</v>
      </c>
      <c r="C74" s="7"/>
      <c r="D74" s="8"/>
      <c r="F74" s="12"/>
      <c r="G74" s="15"/>
      <c r="H74" s="12"/>
      <c r="I74" s="8"/>
      <c r="J74" s="8"/>
      <c r="K74" s="21"/>
      <c r="M74" s="6" t="n">
        <v>84</v>
      </c>
      <c r="O74" s="7"/>
      <c r="P74" s="8"/>
      <c r="R74" s="12"/>
      <c r="S74" s="15"/>
      <c r="T74" s="12"/>
      <c r="U74" s="8"/>
      <c r="V74" s="8"/>
      <c r="W74" s="21"/>
      <c r="X74" s="21"/>
      <c r="Y74" s="6" t="n">
        <v>131</v>
      </c>
      <c r="AA74" s="7"/>
      <c r="AB74" s="8"/>
      <c r="AD74" s="12"/>
      <c r="AE74" s="15"/>
      <c r="AF74" s="12"/>
      <c r="AG74" s="8"/>
      <c r="AH74" s="8"/>
      <c r="AI74" s="21"/>
      <c r="AJ74" s="21"/>
      <c r="AK74" s="6" t="n">
        <v>178</v>
      </c>
      <c r="AM74" s="7"/>
      <c r="AN74" s="8"/>
      <c r="AP74" s="12"/>
      <c r="AQ74" s="15"/>
      <c r="AR74" s="12"/>
      <c r="AS74" s="8"/>
      <c r="AT74" s="8"/>
      <c r="AU74" s="21"/>
    </row>
    <row r="75" customFormat="false" ht="12.95" hidden="false" customHeight="true" outlineLevel="0" collapsed="false">
      <c r="A75" s="6"/>
      <c r="C75" s="7"/>
      <c r="D75" s="9"/>
      <c r="E75" s="16"/>
      <c r="F75" s="12"/>
      <c r="G75" s="8"/>
      <c r="H75" s="20"/>
      <c r="I75" s="8"/>
      <c r="J75" s="8"/>
      <c r="K75" s="21"/>
      <c r="M75" s="6"/>
      <c r="O75" s="7"/>
      <c r="P75" s="9"/>
      <c r="Q75" s="16"/>
      <c r="R75" s="12"/>
      <c r="S75" s="8"/>
      <c r="T75" s="20"/>
      <c r="U75" s="8"/>
      <c r="V75" s="8"/>
      <c r="W75" s="21"/>
      <c r="X75" s="21"/>
      <c r="Y75" s="6"/>
      <c r="AA75" s="7"/>
      <c r="AB75" s="9"/>
      <c r="AC75" s="16"/>
      <c r="AD75" s="12"/>
      <c r="AE75" s="8"/>
      <c r="AF75" s="20"/>
      <c r="AG75" s="8"/>
      <c r="AH75" s="8"/>
      <c r="AI75" s="21"/>
      <c r="AJ75" s="21"/>
      <c r="AK75" s="6"/>
      <c r="AM75" s="7"/>
      <c r="AN75" s="9"/>
      <c r="AO75" s="16"/>
      <c r="AP75" s="12"/>
      <c r="AQ75" s="8"/>
      <c r="AR75" s="20"/>
      <c r="AS75" s="8"/>
      <c r="AT75" s="8"/>
      <c r="AU75" s="21"/>
    </row>
    <row r="76" customFormat="false" ht="12.95" hidden="false" customHeight="true" outlineLevel="0" collapsed="false">
      <c r="A76" s="6" t="n">
        <v>38</v>
      </c>
      <c r="C76" s="7"/>
      <c r="D76" s="13"/>
      <c r="E76" s="10"/>
      <c r="F76" s="12"/>
      <c r="G76" s="8"/>
      <c r="H76" s="20"/>
      <c r="I76" s="8"/>
      <c r="J76" s="8"/>
      <c r="K76" s="21"/>
      <c r="M76" s="6" t="n">
        <v>85</v>
      </c>
      <c r="O76" s="5" t="s">
        <v>12</v>
      </c>
      <c r="P76" s="13"/>
      <c r="Q76" s="10"/>
      <c r="R76" s="12"/>
      <c r="S76" s="8"/>
      <c r="T76" s="20"/>
      <c r="U76" s="8"/>
      <c r="V76" s="8"/>
      <c r="W76" s="21"/>
      <c r="X76" s="21"/>
      <c r="Y76" s="6" t="n">
        <v>132</v>
      </c>
      <c r="AA76" s="7"/>
      <c r="AB76" s="13"/>
      <c r="AC76" s="10"/>
      <c r="AD76" s="12"/>
      <c r="AE76" s="8"/>
      <c r="AF76" s="20"/>
      <c r="AG76" s="8"/>
      <c r="AH76" s="8"/>
      <c r="AI76" s="21"/>
      <c r="AJ76" s="21"/>
      <c r="AK76" s="6" t="n">
        <v>179</v>
      </c>
      <c r="AM76" s="7"/>
      <c r="AN76" s="13"/>
      <c r="AO76" s="10"/>
      <c r="AP76" s="12"/>
      <c r="AQ76" s="8"/>
      <c r="AR76" s="20"/>
      <c r="AS76" s="8"/>
      <c r="AT76" s="8"/>
      <c r="AU76" s="21"/>
    </row>
    <row r="77" customFormat="false" ht="12.95" hidden="false" customHeight="true" outlineLevel="0" collapsed="false">
      <c r="A77" s="6"/>
      <c r="C77" s="7"/>
      <c r="D77" s="8"/>
      <c r="E77" s="12"/>
      <c r="F77" s="13"/>
      <c r="G77" s="8"/>
      <c r="H77" s="20"/>
      <c r="I77" s="8"/>
      <c r="J77" s="8"/>
      <c r="K77" s="21"/>
      <c r="M77" s="6"/>
      <c r="O77" s="5"/>
      <c r="P77" s="8"/>
      <c r="Q77" s="12"/>
      <c r="R77" s="13"/>
      <c r="S77" s="8"/>
      <c r="T77" s="20"/>
      <c r="U77" s="8"/>
      <c r="V77" s="8"/>
      <c r="W77" s="21"/>
      <c r="X77" s="21"/>
      <c r="Y77" s="6"/>
      <c r="AA77" s="7"/>
      <c r="AB77" s="8"/>
      <c r="AC77" s="12"/>
      <c r="AD77" s="13"/>
      <c r="AE77" s="8"/>
      <c r="AF77" s="20"/>
      <c r="AG77" s="8"/>
      <c r="AH77" s="8"/>
      <c r="AI77" s="21"/>
      <c r="AJ77" s="21"/>
      <c r="AK77" s="6"/>
      <c r="AM77" s="7"/>
      <c r="AN77" s="8"/>
      <c r="AO77" s="12"/>
      <c r="AP77" s="13"/>
      <c r="AQ77" s="8"/>
      <c r="AR77" s="20"/>
      <c r="AS77" s="8"/>
      <c r="AT77" s="8"/>
      <c r="AU77" s="21"/>
    </row>
    <row r="78" customFormat="false" ht="12.95" hidden="false" customHeight="true" outlineLevel="0" collapsed="false">
      <c r="A78" s="6" t="n">
        <v>39</v>
      </c>
      <c r="C78" s="7"/>
      <c r="D78" s="8"/>
      <c r="E78" s="12"/>
      <c r="F78" s="14"/>
      <c r="G78" s="8"/>
      <c r="H78" s="20"/>
      <c r="I78" s="8"/>
      <c r="J78" s="8"/>
      <c r="K78" s="21"/>
      <c r="M78" s="6" t="n">
        <v>86</v>
      </c>
      <c r="O78" s="5" t="s">
        <v>12</v>
      </c>
      <c r="P78" s="8"/>
      <c r="Q78" s="12"/>
      <c r="R78" s="14"/>
      <c r="S78" s="8"/>
      <c r="T78" s="20"/>
      <c r="U78" s="8"/>
      <c r="V78" s="8"/>
      <c r="W78" s="21"/>
      <c r="X78" s="21"/>
      <c r="Y78" s="6" t="n">
        <v>133</v>
      </c>
      <c r="AA78" s="7"/>
      <c r="AB78" s="8"/>
      <c r="AC78" s="12"/>
      <c r="AD78" s="14"/>
      <c r="AE78" s="8"/>
      <c r="AF78" s="20"/>
      <c r="AG78" s="8"/>
      <c r="AH78" s="8"/>
      <c r="AI78" s="21"/>
      <c r="AJ78" s="21"/>
      <c r="AK78" s="6" t="n">
        <v>180</v>
      </c>
      <c r="AM78" s="7"/>
      <c r="AN78" s="8"/>
      <c r="AO78" s="12"/>
      <c r="AP78" s="14"/>
      <c r="AQ78" s="8"/>
      <c r="AR78" s="20"/>
      <c r="AS78" s="8"/>
      <c r="AT78" s="8"/>
      <c r="AU78" s="21"/>
    </row>
    <row r="79" customFormat="false" ht="12.95" hidden="false" customHeight="true" outlineLevel="0" collapsed="false">
      <c r="A79" s="6"/>
      <c r="C79" s="7"/>
      <c r="D79" s="9"/>
      <c r="E79" s="17"/>
      <c r="F79" s="8"/>
      <c r="G79" s="8"/>
      <c r="H79" s="20"/>
      <c r="I79" s="8"/>
      <c r="J79" s="8"/>
      <c r="K79" s="21"/>
      <c r="M79" s="6"/>
      <c r="O79" s="5"/>
      <c r="P79" s="9"/>
      <c r="Q79" s="17"/>
      <c r="R79" s="8"/>
      <c r="S79" s="8"/>
      <c r="T79" s="20"/>
      <c r="U79" s="8"/>
      <c r="V79" s="8"/>
      <c r="W79" s="21"/>
      <c r="X79" s="21"/>
      <c r="Y79" s="6"/>
      <c r="AA79" s="7"/>
      <c r="AB79" s="9"/>
      <c r="AC79" s="17"/>
      <c r="AD79" s="8"/>
      <c r="AE79" s="8"/>
      <c r="AF79" s="20"/>
      <c r="AG79" s="8"/>
      <c r="AH79" s="8"/>
      <c r="AI79" s="21"/>
      <c r="AJ79" s="21"/>
      <c r="AK79" s="6"/>
      <c r="AM79" s="7"/>
      <c r="AN79" s="9"/>
      <c r="AO79" s="17"/>
      <c r="AP79" s="8"/>
      <c r="AQ79" s="8"/>
      <c r="AR79" s="20"/>
      <c r="AS79" s="8"/>
      <c r="AT79" s="8"/>
      <c r="AU79" s="21"/>
    </row>
    <row r="80" customFormat="false" ht="12.95" hidden="false" customHeight="true" outlineLevel="0" collapsed="false">
      <c r="A80" s="6" t="n">
        <v>40</v>
      </c>
      <c r="C80" s="7"/>
      <c r="D80" s="13"/>
      <c r="E80" s="8"/>
      <c r="G80" s="8"/>
      <c r="H80" s="20"/>
      <c r="I80" s="8"/>
      <c r="J80" s="8"/>
      <c r="K80" s="21"/>
      <c r="M80" s="6" t="n">
        <v>87</v>
      </c>
      <c r="O80" s="7"/>
      <c r="P80" s="13"/>
      <c r="Q80" s="8"/>
      <c r="S80" s="8"/>
      <c r="T80" s="20"/>
      <c r="U80" s="8"/>
      <c r="V80" s="8"/>
      <c r="W80" s="21"/>
      <c r="X80" s="21"/>
      <c r="Y80" s="6" t="n">
        <v>134</v>
      </c>
      <c r="AA80" s="7"/>
      <c r="AB80" s="13"/>
      <c r="AC80" s="8"/>
      <c r="AE80" s="8"/>
      <c r="AF80" s="20"/>
      <c r="AG80" s="8"/>
      <c r="AH80" s="8"/>
      <c r="AI80" s="21"/>
      <c r="AJ80" s="21"/>
      <c r="AK80" s="6" t="n">
        <v>181</v>
      </c>
      <c r="AM80" s="7"/>
      <c r="AN80" s="13"/>
      <c r="AO80" s="8"/>
      <c r="AQ80" s="8"/>
      <c r="AR80" s="20"/>
      <c r="AS80" s="8"/>
      <c r="AT80" s="8"/>
      <c r="AU80" s="21"/>
    </row>
    <row r="81" customFormat="false" ht="12.95" hidden="false" customHeight="true" outlineLevel="0" collapsed="false">
      <c r="A81" s="6"/>
      <c r="C81" s="7"/>
      <c r="D81" s="8"/>
      <c r="E81" s="8"/>
      <c r="G81" s="8"/>
      <c r="H81" s="17"/>
      <c r="I81" s="8"/>
      <c r="J81" s="8"/>
      <c r="K81" s="21"/>
      <c r="M81" s="6"/>
      <c r="O81" s="7"/>
      <c r="P81" s="8"/>
      <c r="Q81" s="8"/>
      <c r="S81" s="8"/>
      <c r="T81" s="17"/>
      <c r="U81" s="8"/>
      <c r="V81" s="8"/>
      <c r="W81" s="21"/>
      <c r="X81" s="21"/>
      <c r="Y81" s="6"/>
      <c r="AA81" s="7"/>
      <c r="AB81" s="8"/>
      <c r="AC81" s="8"/>
      <c r="AE81" s="8"/>
      <c r="AF81" s="17"/>
      <c r="AG81" s="8"/>
      <c r="AH81" s="8"/>
      <c r="AI81" s="21"/>
      <c r="AJ81" s="21"/>
      <c r="AK81" s="6"/>
      <c r="AM81" s="7"/>
      <c r="AN81" s="8"/>
      <c r="AO81" s="8"/>
      <c r="AQ81" s="8"/>
      <c r="AR81" s="17"/>
      <c r="AS81" s="8"/>
      <c r="AT81" s="8"/>
      <c r="AU81" s="21"/>
    </row>
    <row r="82" customFormat="false" ht="12.95" hidden="false" customHeight="true" outlineLevel="0" collapsed="false">
      <c r="A82" s="6" t="n">
        <v>41</v>
      </c>
      <c r="C82" s="7"/>
      <c r="D82" s="8"/>
      <c r="G82" s="8"/>
      <c r="H82" s="19"/>
      <c r="I82" s="8"/>
      <c r="J82" s="8"/>
      <c r="K82" s="21"/>
      <c r="M82" s="6" t="n">
        <v>88</v>
      </c>
      <c r="O82" s="5" t="s">
        <v>12</v>
      </c>
      <c r="P82" s="8"/>
      <c r="S82" s="8"/>
      <c r="T82" s="19"/>
      <c r="U82" s="8"/>
      <c r="V82" s="8"/>
      <c r="W82" s="21"/>
      <c r="X82" s="21"/>
      <c r="Y82" s="6" t="n">
        <v>135</v>
      </c>
      <c r="AA82" s="7"/>
      <c r="AB82" s="8"/>
      <c r="AE82" s="8"/>
      <c r="AF82" s="19"/>
      <c r="AG82" s="8"/>
      <c r="AH82" s="8"/>
      <c r="AI82" s="21"/>
      <c r="AJ82" s="21"/>
      <c r="AK82" s="6" t="n">
        <v>182</v>
      </c>
      <c r="AM82" s="7"/>
      <c r="AN82" s="8"/>
      <c r="AQ82" s="8"/>
      <c r="AR82" s="19"/>
      <c r="AS82" s="8"/>
      <c r="AT82" s="8"/>
      <c r="AU82" s="21"/>
    </row>
    <row r="83" customFormat="false" ht="12.95" hidden="false" customHeight="true" outlineLevel="0" collapsed="false">
      <c r="A83" s="6"/>
      <c r="C83" s="7"/>
      <c r="D83" s="9"/>
      <c r="E83" s="16"/>
      <c r="F83" s="8"/>
      <c r="G83" s="8"/>
      <c r="H83" s="19"/>
      <c r="I83" s="8"/>
      <c r="J83" s="8"/>
      <c r="K83" s="21"/>
      <c r="M83" s="6"/>
      <c r="O83" s="5"/>
      <c r="P83" s="9"/>
      <c r="Q83" s="16"/>
      <c r="R83" s="8"/>
      <c r="S83" s="8"/>
      <c r="T83" s="19"/>
      <c r="U83" s="8"/>
      <c r="V83" s="8"/>
      <c r="W83" s="21"/>
      <c r="X83" s="21"/>
      <c r="Y83" s="6"/>
      <c r="AA83" s="7"/>
      <c r="AB83" s="9"/>
      <c r="AC83" s="16"/>
      <c r="AD83" s="8"/>
      <c r="AE83" s="8"/>
      <c r="AF83" s="19"/>
      <c r="AG83" s="8"/>
      <c r="AH83" s="8"/>
      <c r="AI83" s="21"/>
      <c r="AJ83" s="21"/>
      <c r="AK83" s="6"/>
      <c r="AM83" s="7"/>
      <c r="AN83" s="9"/>
      <c r="AO83" s="16"/>
      <c r="AP83" s="8"/>
      <c r="AQ83" s="8"/>
      <c r="AR83" s="19"/>
      <c r="AS83" s="8"/>
      <c r="AT83" s="8"/>
      <c r="AU83" s="21"/>
    </row>
    <row r="84" customFormat="false" ht="12.95" hidden="false" customHeight="true" outlineLevel="0" collapsed="false">
      <c r="A84" s="6" t="n">
        <v>42</v>
      </c>
      <c r="C84" s="7"/>
      <c r="D84" s="13"/>
      <c r="E84" s="10"/>
      <c r="F84" s="8"/>
      <c r="G84" s="8"/>
      <c r="H84" s="19"/>
      <c r="I84" s="8"/>
      <c r="J84" s="8"/>
      <c r="K84" s="21"/>
      <c r="M84" s="6" t="n">
        <v>89</v>
      </c>
      <c r="O84" s="5" t="s">
        <v>12</v>
      </c>
      <c r="P84" s="13"/>
      <c r="Q84" s="10"/>
      <c r="R84" s="8"/>
      <c r="S84" s="8"/>
      <c r="T84" s="19"/>
      <c r="U84" s="8"/>
      <c r="V84" s="8"/>
      <c r="W84" s="21"/>
      <c r="X84" s="21"/>
      <c r="Y84" s="6" t="n">
        <v>136</v>
      </c>
      <c r="AA84" s="7"/>
      <c r="AB84" s="13"/>
      <c r="AC84" s="10"/>
      <c r="AD84" s="8"/>
      <c r="AE84" s="8"/>
      <c r="AF84" s="19"/>
      <c r="AG84" s="8"/>
      <c r="AH84" s="8"/>
      <c r="AI84" s="21"/>
      <c r="AJ84" s="21"/>
      <c r="AK84" s="6" t="n">
        <v>183</v>
      </c>
      <c r="AM84" s="7"/>
      <c r="AN84" s="13"/>
      <c r="AO84" s="10"/>
      <c r="AP84" s="8"/>
      <c r="AQ84" s="8"/>
      <c r="AR84" s="19"/>
      <c r="AS84" s="8"/>
      <c r="AT84" s="8"/>
      <c r="AU84" s="21"/>
    </row>
    <row r="85" customFormat="false" ht="12.95" hidden="false" customHeight="true" outlineLevel="0" collapsed="false">
      <c r="A85" s="6"/>
      <c r="C85" s="7"/>
      <c r="D85" s="8"/>
      <c r="E85" s="12"/>
      <c r="F85" s="11"/>
      <c r="G85" s="8"/>
      <c r="H85" s="19"/>
      <c r="I85" s="8"/>
      <c r="J85" s="8"/>
      <c r="K85" s="21"/>
      <c r="M85" s="6"/>
      <c r="O85" s="5"/>
      <c r="P85" s="8"/>
      <c r="Q85" s="12"/>
      <c r="R85" s="11"/>
      <c r="S85" s="8"/>
      <c r="T85" s="19"/>
      <c r="U85" s="8"/>
      <c r="V85" s="8"/>
      <c r="W85" s="21"/>
      <c r="X85" s="21"/>
      <c r="Y85" s="6"/>
      <c r="AA85" s="7"/>
      <c r="AB85" s="8"/>
      <c r="AC85" s="12"/>
      <c r="AD85" s="11"/>
      <c r="AE85" s="8"/>
      <c r="AF85" s="19"/>
      <c r="AG85" s="8"/>
      <c r="AH85" s="8"/>
      <c r="AI85" s="21"/>
      <c r="AJ85" s="21"/>
      <c r="AK85" s="6"/>
      <c r="AM85" s="7"/>
      <c r="AN85" s="8"/>
      <c r="AO85" s="12"/>
      <c r="AP85" s="11"/>
      <c r="AQ85" s="8"/>
      <c r="AR85" s="19"/>
      <c r="AS85" s="8"/>
      <c r="AT85" s="8"/>
      <c r="AU85" s="21"/>
    </row>
    <row r="86" customFormat="false" ht="12.95" hidden="false" customHeight="true" outlineLevel="0" collapsed="false">
      <c r="A86" s="6" t="n">
        <v>43</v>
      </c>
      <c r="C86" s="7"/>
      <c r="D86" s="8"/>
      <c r="E86" s="12"/>
      <c r="F86" s="15"/>
      <c r="G86" s="8"/>
      <c r="H86" s="19"/>
      <c r="I86" s="8"/>
      <c r="J86" s="8"/>
      <c r="K86" s="21"/>
      <c r="M86" s="6" t="n">
        <v>90</v>
      </c>
      <c r="O86" s="5" t="s">
        <v>12</v>
      </c>
      <c r="P86" s="8"/>
      <c r="Q86" s="12"/>
      <c r="R86" s="15"/>
      <c r="S86" s="8"/>
      <c r="T86" s="19"/>
      <c r="U86" s="8"/>
      <c r="V86" s="8"/>
      <c r="W86" s="21"/>
      <c r="X86" s="21"/>
      <c r="Y86" s="6" t="n">
        <v>137</v>
      </c>
      <c r="AA86" s="7"/>
      <c r="AB86" s="8"/>
      <c r="AC86" s="12"/>
      <c r="AD86" s="15"/>
      <c r="AE86" s="8"/>
      <c r="AF86" s="19"/>
      <c r="AG86" s="8"/>
      <c r="AH86" s="8"/>
      <c r="AI86" s="21"/>
      <c r="AJ86" s="21"/>
      <c r="AK86" s="6" t="n">
        <v>184</v>
      </c>
      <c r="AM86" s="7"/>
      <c r="AN86" s="8"/>
      <c r="AO86" s="12"/>
      <c r="AP86" s="15"/>
      <c r="AQ86" s="8"/>
      <c r="AR86" s="19"/>
      <c r="AS86" s="8"/>
      <c r="AT86" s="8"/>
      <c r="AU86" s="21"/>
    </row>
    <row r="87" customFormat="false" ht="12.95" hidden="false" customHeight="true" outlineLevel="0" collapsed="false">
      <c r="A87" s="6"/>
      <c r="C87" s="7"/>
      <c r="D87" s="9"/>
      <c r="E87" s="17"/>
      <c r="F87" s="12"/>
      <c r="G87" s="8"/>
      <c r="H87" s="19"/>
      <c r="I87" s="8"/>
      <c r="J87" s="8"/>
      <c r="K87" s="21"/>
      <c r="M87" s="6"/>
      <c r="O87" s="5"/>
      <c r="P87" s="9"/>
      <c r="Q87" s="17"/>
      <c r="R87" s="12"/>
      <c r="S87" s="8"/>
      <c r="T87" s="19"/>
      <c r="U87" s="8"/>
      <c r="V87" s="8"/>
      <c r="W87" s="21"/>
      <c r="X87" s="21"/>
      <c r="Y87" s="6"/>
      <c r="AA87" s="7"/>
      <c r="AB87" s="9"/>
      <c r="AC87" s="17"/>
      <c r="AD87" s="12"/>
      <c r="AE87" s="8"/>
      <c r="AF87" s="19"/>
      <c r="AG87" s="8"/>
      <c r="AH87" s="8"/>
      <c r="AI87" s="21"/>
      <c r="AJ87" s="21"/>
      <c r="AK87" s="6"/>
      <c r="AM87" s="7"/>
      <c r="AN87" s="9"/>
      <c r="AO87" s="17"/>
      <c r="AP87" s="12"/>
      <c r="AQ87" s="8"/>
      <c r="AR87" s="19"/>
      <c r="AS87" s="8"/>
      <c r="AT87" s="8"/>
      <c r="AU87" s="21"/>
    </row>
    <row r="88" customFormat="false" ht="12.95" hidden="false" customHeight="true" outlineLevel="0" collapsed="false">
      <c r="A88" s="6" t="n">
        <v>44</v>
      </c>
      <c r="C88" s="7"/>
      <c r="D88" s="13"/>
      <c r="E88" s="8"/>
      <c r="F88" s="12"/>
      <c r="G88" s="11"/>
      <c r="H88" s="19"/>
      <c r="I88" s="8"/>
      <c r="J88" s="8"/>
      <c r="K88" s="21"/>
      <c r="M88" s="6" t="n">
        <v>91</v>
      </c>
      <c r="O88" s="5" t="s">
        <v>12</v>
      </c>
      <c r="P88" s="13"/>
      <c r="Q88" s="8"/>
      <c r="R88" s="12"/>
      <c r="S88" s="11"/>
      <c r="T88" s="19"/>
      <c r="U88" s="8"/>
      <c r="V88" s="8"/>
      <c r="W88" s="21"/>
      <c r="X88" s="21"/>
      <c r="Y88" s="6" t="n">
        <v>138</v>
      </c>
      <c r="AA88" s="7"/>
      <c r="AB88" s="13"/>
      <c r="AC88" s="8"/>
      <c r="AD88" s="12"/>
      <c r="AE88" s="11"/>
      <c r="AF88" s="19"/>
      <c r="AG88" s="8"/>
      <c r="AH88" s="8"/>
      <c r="AI88" s="21"/>
      <c r="AJ88" s="21"/>
      <c r="AK88" s="6" t="n">
        <v>185</v>
      </c>
      <c r="AM88" s="7"/>
      <c r="AN88" s="13"/>
      <c r="AO88" s="8"/>
      <c r="AP88" s="12"/>
      <c r="AQ88" s="11"/>
      <c r="AR88" s="19"/>
      <c r="AS88" s="8"/>
      <c r="AT88" s="8"/>
      <c r="AU88" s="21"/>
    </row>
    <row r="89" customFormat="false" ht="12.95" hidden="false" customHeight="true" outlineLevel="0" collapsed="false">
      <c r="A89" s="6"/>
      <c r="C89" s="7"/>
      <c r="D89" s="8"/>
      <c r="E89" s="8"/>
      <c r="F89" s="12"/>
      <c r="G89" s="8"/>
      <c r="H89" s="8"/>
      <c r="I89" s="8"/>
      <c r="J89" s="8"/>
      <c r="K89" s="21"/>
      <c r="M89" s="6"/>
      <c r="O89" s="5"/>
      <c r="P89" s="8"/>
      <c r="Q89" s="8"/>
      <c r="R89" s="12"/>
      <c r="S89" s="8"/>
      <c r="T89" s="8"/>
      <c r="U89" s="8"/>
      <c r="V89" s="8"/>
      <c r="W89" s="21"/>
      <c r="X89" s="21"/>
      <c r="Y89" s="6"/>
      <c r="AA89" s="7"/>
      <c r="AB89" s="8"/>
      <c r="AC89" s="8"/>
      <c r="AD89" s="12"/>
      <c r="AE89" s="8"/>
      <c r="AF89" s="8"/>
      <c r="AG89" s="8"/>
      <c r="AH89" s="8"/>
      <c r="AI89" s="21"/>
      <c r="AJ89" s="21"/>
      <c r="AK89" s="6"/>
      <c r="AM89" s="7"/>
      <c r="AN89" s="8"/>
      <c r="AO89" s="8"/>
      <c r="AP89" s="12"/>
      <c r="AQ89" s="8"/>
      <c r="AR89" s="8"/>
      <c r="AS89" s="8"/>
      <c r="AT89" s="8"/>
      <c r="AU89" s="21"/>
    </row>
    <row r="90" customFormat="false" ht="12.95" hidden="false" customHeight="true" outlineLevel="0" collapsed="false">
      <c r="A90" s="6" t="n">
        <v>45</v>
      </c>
      <c r="C90" s="5" t="s">
        <v>12</v>
      </c>
      <c r="D90" s="8"/>
      <c r="F90" s="12"/>
      <c r="G90" s="8"/>
      <c r="H90" s="8"/>
      <c r="I90" s="8"/>
      <c r="J90" s="8"/>
      <c r="K90" s="21"/>
      <c r="M90" s="6" t="n">
        <v>92</v>
      </c>
      <c r="O90" s="5" t="s">
        <v>12</v>
      </c>
      <c r="P90" s="8"/>
      <c r="R90" s="12"/>
      <c r="S90" s="8"/>
      <c r="T90" s="8"/>
      <c r="U90" s="8"/>
      <c r="V90" s="8"/>
      <c r="W90" s="21"/>
      <c r="X90" s="21"/>
      <c r="Y90" s="6" t="n">
        <v>139</v>
      </c>
      <c r="AA90" s="5" t="s">
        <v>12</v>
      </c>
      <c r="AB90" s="8"/>
      <c r="AD90" s="12"/>
      <c r="AE90" s="8"/>
      <c r="AF90" s="8"/>
      <c r="AG90" s="8"/>
      <c r="AH90" s="8"/>
      <c r="AI90" s="21"/>
      <c r="AJ90" s="21"/>
      <c r="AK90" s="6" t="n">
        <v>186</v>
      </c>
      <c r="AM90" s="5" t="s">
        <v>12</v>
      </c>
      <c r="AN90" s="8"/>
      <c r="AP90" s="12"/>
      <c r="AQ90" s="8"/>
      <c r="AR90" s="8"/>
      <c r="AS90" s="8"/>
      <c r="AT90" s="8"/>
      <c r="AU90" s="21"/>
    </row>
    <row r="91" customFormat="false" ht="12.95" hidden="false" customHeight="true" outlineLevel="0" collapsed="false">
      <c r="A91" s="6"/>
      <c r="C91" s="5"/>
      <c r="D91" s="10"/>
      <c r="E91" s="8"/>
      <c r="F91" s="12"/>
      <c r="G91" s="8"/>
      <c r="H91" s="8"/>
      <c r="I91" s="8"/>
      <c r="J91" s="8"/>
      <c r="K91" s="21"/>
      <c r="M91" s="6"/>
      <c r="O91" s="5"/>
      <c r="P91" s="10"/>
      <c r="Q91" s="8"/>
      <c r="R91" s="12"/>
      <c r="S91" s="8"/>
      <c r="T91" s="8"/>
      <c r="U91" s="8"/>
      <c r="V91" s="8"/>
      <c r="W91" s="21"/>
      <c r="X91" s="21"/>
      <c r="Y91" s="6"/>
      <c r="AA91" s="5"/>
      <c r="AB91" s="10"/>
      <c r="AC91" s="8"/>
      <c r="AD91" s="12"/>
      <c r="AE91" s="8"/>
      <c r="AF91" s="8"/>
      <c r="AG91" s="8"/>
      <c r="AH91" s="8"/>
      <c r="AI91" s="21"/>
      <c r="AJ91" s="21"/>
      <c r="AK91" s="6"/>
      <c r="AM91" s="5"/>
      <c r="AN91" s="10"/>
      <c r="AO91" s="8"/>
      <c r="AP91" s="12"/>
      <c r="AQ91" s="8"/>
      <c r="AR91" s="8"/>
      <c r="AS91" s="8"/>
      <c r="AT91" s="8"/>
      <c r="AU91" s="21"/>
    </row>
    <row r="92" customFormat="false" ht="12.95" hidden="false" customHeight="true" outlineLevel="0" collapsed="false">
      <c r="A92" s="6" t="n">
        <v>46</v>
      </c>
      <c r="C92" s="5" t="s">
        <v>12</v>
      </c>
      <c r="D92" s="13"/>
      <c r="E92" s="10"/>
      <c r="F92" s="13"/>
      <c r="G92" s="8"/>
      <c r="H92" s="8"/>
      <c r="I92" s="8"/>
      <c r="J92" s="8"/>
      <c r="K92" s="21"/>
      <c r="M92" s="6" t="n">
        <v>93</v>
      </c>
      <c r="O92" s="5" t="s">
        <v>12</v>
      </c>
      <c r="P92" s="13"/>
      <c r="Q92" s="10"/>
      <c r="R92" s="13"/>
      <c r="S92" s="8"/>
      <c r="T92" s="8"/>
      <c r="U92" s="8"/>
      <c r="V92" s="8"/>
      <c r="W92" s="21"/>
      <c r="X92" s="21"/>
      <c r="Y92" s="6" t="n">
        <v>140</v>
      </c>
      <c r="AA92" s="5" t="s">
        <v>12</v>
      </c>
      <c r="AB92" s="13"/>
      <c r="AC92" s="10"/>
      <c r="AD92" s="13"/>
      <c r="AE92" s="8"/>
      <c r="AF92" s="8"/>
      <c r="AG92" s="8"/>
      <c r="AH92" s="8"/>
      <c r="AI92" s="21"/>
      <c r="AJ92" s="21"/>
      <c r="AK92" s="6" t="n">
        <v>187</v>
      </c>
      <c r="AM92" s="5" t="s">
        <v>12</v>
      </c>
      <c r="AN92" s="13"/>
      <c r="AO92" s="10"/>
      <c r="AP92" s="13"/>
      <c r="AQ92" s="8"/>
      <c r="AR92" s="8"/>
      <c r="AS92" s="8"/>
      <c r="AT92" s="8"/>
      <c r="AU92" s="21"/>
    </row>
    <row r="93" customFormat="false" ht="12.95" hidden="false" customHeight="true" outlineLevel="0" collapsed="false">
      <c r="A93" s="6"/>
      <c r="C93" s="5"/>
      <c r="D93" s="8"/>
      <c r="E93" s="12"/>
      <c r="F93" s="8"/>
      <c r="G93" s="8"/>
      <c r="H93" s="8"/>
      <c r="I93" s="8"/>
      <c r="J93" s="8"/>
      <c r="K93" s="21"/>
      <c r="M93" s="6"/>
      <c r="O93" s="5"/>
      <c r="P93" s="8"/>
      <c r="Q93" s="12"/>
      <c r="R93" s="8"/>
      <c r="S93" s="8"/>
      <c r="T93" s="8"/>
      <c r="U93" s="8"/>
      <c r="V93" s="8"/>
      <c r="W93" s="21"/>
      <c r="X93" s="21"/>
      <c r="Y93" s="6"/>
      <c r="AA93" s="5"/>
      <c r="AB93" s="8"/>
      <c r="AC93" s="12"/>
      <c r="AD93" s="8"/>
      <c r="AE93" s="8"/>
      <c r="AF93" s="8"/>
      <c r="AG93" s="8"/>
      <c r="AH93" s="8"/>
      <c r="AI93" s="21"/>
      <c r="AJ93" s="21"/>
      <c r="AK93" s="6"/>
      <c r="AM93" s="5"/>
      <c r="AN93" s="8"/>
      <c r="AO93" s="12"/>
      <c r="AP93" s="8"/>
      <c r="AQ93" s="8"/>
      <c r="AR93" s="8"/>
      <c r="AS93" s="8"/>
      <c r="AT93" s="8"/>
      <c r="AU93" s="21"/>
    </row>
    <row r="94" customFormat="false" ht="12.95" hidden="false" customHeight="true" outlineLevel="0" collapsed="false">
      <c r="A94" s="6" t="n">
        <v>47</v>
      </c>
      <c r="C94" s="7" t="s">
        <v>28</v>
      </c>
      <c r="D94" s="11"/>
      <c r="E94" s="13"/>
      <c r="F94" s="8"/>
      <c r="G94" s="8"/>
      <c r="H94" s="8"/>
      <c r="I94" s="8"/>
      <c r="J94" s="8"/>
      <c r="K94" s="21"/>
      <c r="M94" s="6" t="n">
        <v>94</v>
      </c>
      <c r="O94" s="7" t="s">
        <v>29</v>
      </c>
      <c r="P94" s="11"/>
      <c r="Q94" s="13"/>
      <c r="R94" s="8"/>
      <c r="S94" s="8"/>
      <c r="T94" s="8"/>
      <c r="U94" s="8"/>
      <c r="V94" s="8"/>
      <c r="W94" s="21"/>
      <c r="X94" s="21"/>
      <c r="Y94" s="6" t="n">
        <v>141</v>
      </c>
      <c r="AA94" s="7" t="s">
        <v>30</v>
      </c>
      <c r="AB94" s="11"/>
      <c r="AC94" s="13"/>
      <c r="AD94" s="8"/>
      <c r="AE94" s="8"/>
      <c r="AF94" s="8"/>
      <c r="AG94" s="8"/>
      <c r="AH94" s="8"/>
      <c r="AI94" s="21"/>
      <c r="AJ94" s="21"/>
      <c r="AK94" s="6" t="n">
        <v>188</v>
      </c>
      <c r="AM94" s="7" t="s">
        <v>31</v>
      </c>
      <c r="AN94" s="11"/>
      <c r="AO94" s="13"/>
      <c r="AP94" s="8"/>
      <c r="AQ94" s="8"/>
      <c r="AR94" s="8"/>
      <c r="AS94" s="8"/>
      <c r="AT94" s="8"/>
      <c r="AU94" s="21"/>
    </row>
    <row r="95" customFormat="false" ht="12.95" hidden="false" customHeight="true" outlineLevel="0" collapsed="false">
      <c r="A95" s="6"/>
      <c r="C95" s="7"/>
      <c r="D95" s="8"/>
      <c r="E95" s="8"/>
      <c r="F95" s="8"/>
      <c r="G95" s="8"/>
      <c r="H95" s="8"/>
      <c r="I95" s="8"/>
      <c r="J95" s="8"/>
      <c r="K95" s="21"/>
      <c r="M95" s="6"/>
      <c r="O95" s="7"/>
      <c r="P95" s="8"/>
      <c r="Q95" s="8"/>
      <c r="R95" s="8"/>
      <c r="S95" s="8"/>
      <c r="T95" s="8"/>
      <c r="U95" s="8"/>
      <c r="V95" s="8"/>
      <c r="W95" s="21"/>
      <c r="X95" s="21"/>
      <c r="Y95" s="6"/>
      <c r="AA95" s="7"/>
      <c r="AB95" s="8"/>
      <c r="AC95" s="8"/>
      <c r="AD95" s="8"/>
      <c r="AE95" s="8"/>
      <c r="AF95" s="8"/>
      <c r="AG95" s="8"/>
      <c r="AH95" s="8"/>
      <c r="AI95" s="21"/>
      <c r="AJ95" s="21"/>
      <c r="AK95" s="6"/>
      <c r="AM95" s="7"/>
      <c r="AN95" s="8"/>
      <c r="AO95" s="8"/>
      <c r="AP95" s="8"/>
      <c r="AQ95" s="8"/>
      <c r="AR95" s="8"/>
      <c r="AS95" s="8"/>
      <c r="AT95" s="8"/>
      <c r="AU95" s="21"/>
    </row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</sheetData>
  <mergeCells count="380">
    <mergeCell ref="A2:A3"/>
    <mergeCell ref="C2:C3"/>
    <mergeCell ref="M2:M3"/>
    <mergeCell ref="O2:O3"/>
    <mergeCell ref="Y2:Y3"/>
    <mergeCell ref="AA2:AA3"/>
    <mergeCell ref="AK2:AK3"/>
    <mergeCell ref="AM2:AM3"/>
    <mergeCell ref="A4:A5"/>
    <mergeCell ref="C4:C5"/>
    <mergeCell ref="M4:M5"/>
    <mergeCell ref="O4:O5"/>
    <mergeCell ref="Y4:Y5"/>
    <mergeCell ref="AA4:AA5"/>
    <mergeCell ref="AK4:AK5"/>
    <mergeCell ref="AM4:AM5"/>
    <mergeCell ref="A6:A7"/>
    <mergeCell ref="C6:C7"/>
    <mergeCell ref="M6:M7"/>
    <mergeCell ref="O6:O7"/>
    <mergeCell ref="Y6:Y7"/>
    <mergeCell ref="AA6:AA7"/>
    <mergeCell ref="AK6:AK7"/>
    <mergeCell ref="AM6:AM7"/>
    <mergeCell ref="A8:A9"/>
    <mergeCell ref="C8:C9"/>
    <mergeCell ref="M8:M9"/>
    <mergeCell ref="O8:O9"/>
    <mergeCell ref="Y8:Y9"/>
    <mergeCell ref="AA8:AA9"/>
    <mergeCell ref="AK8:AK9"/>
    <mergeCell ref="AM8:AM9"/>
    <mergeCell ref="A10:A11"/>
    <mergeCell ref="C10:C11"/>
    <mergeCell ref="M10:M11"/>
    <mergeCell ref="O10:O11"/>
    <mergeCell ref="Y10:Y11"/>
    <mergeCell ref="AA10:AA11"/>
    <mergeCell ref="AK10:AK11"/>
    <mergeCell ref="AM10:AM11"/>
    <mergeCell ref="A12:A13"/>
    <mergeCell ref="C12:C13"/>
    <mergeCell ref="M12:M13"/>
    <mergeCell ref="O12:O13"/>
    <mergeCell ref="Y12:Y13"/>
    <mergeCell ref="AA12:AA13"/>
    <mergeCell ref="AK12:AK13"/>
    <mergeCell ref="AM12:AM13"/>
    <mergeCell ref="A14:A15"/>
    <mergeCell ref="C14:C15"/>
    <mergeCell ref="M14:M15"/>
    <mergeCell ref="O14:O15"/>
    <mergeCell ref="Y14:Y15"/>
    <mergeCell ref="AA14:AA15"/>
    <mergeCell ref="AK14:AK15"/>
    <mergeCell ref="AM14:AM15"/>
    <mergeCell ref="A16:A17"/>
    <mergeCell ref="C16:C17"/>
    <mergeCell ref="M16:M17"/>
    <mergeCell ref="O16:O17"/>
    <mergeCell ref="Y16:Y17"/>
    <mergeCell ref="AA16:AA17"/>
    <mergeCell ref="AK16:AK17"/>
    <mergeCell ref="AM16:AM17"/>
    <mergeCell ref="A18:A19"/>
    <mergeCell ref="C18:C19"/>
    <mergeCell ref="M18:M19"/>
    <mergeCell ref="O18:O19"/>
    <mergeCell ref="Y18:Y19"/>
    <mergeCell ref="AA18:AA19"/>
    <mergeCell ref="AK18:AK19"/>
    <mergeCell ref="AM18:AM19"/>
    <mergeCell ref="A20:A21"/>
    <mergeCell ref="C20:C21"/>
    <mergeCell ref="M20:M21"/>
    <mergeCell ref="O20:O21"/>
    <mergeCell ref="Y20:Y21"/>
    <mergeCell ref="AA20:AA21"/>
    <mergeCell ref="AK20:AK21"/>
    <mergeCell ref="AM20:AM21"/>
    <mergeCell ref="A22:A23"/>
    <mergeCell ref="C22:C23"/>
    <mergeCell ref="M22:M23"/>
    <mergeCell ref="O22:O23"/>
    <mergeCell ref="Y22:Y23"/>
    <mergeCell ref="AA22:AA23"/>
    <mergeCell ref="AK22:AK23"/>
    <mergeCell ref="AM22:AM23"/>
    <mergeCell ref="A24:A25"/>
    <mergeCell ref="C24:C25"/>
    <mergeCell ref="M24:M25"/>
    <mergeCell ref="O24:O25"/>
    <mergeCell ref="Y24:Y25"/>
    <mergeCell ref="AA24:AA25"/>
    <mergeCell ref="AK24:AK25"/>
    <mergeCell ref="AM24:AM25"/>
    <mergeCell ref="A26:A27"/>
    <mergeCell ref="C26:C27"/>
    <mergeCell ref="M26:M27"/>
    <mergeCell ref="O26:O27"/>
    <mergeCell ref="Y26:Y27"/>
    <mergeCell ref="AA26:AA27"/>
    <mergeCell ref="AK26:AK27"/>
    <mergeCell ref="AM26:AM27"/>
    <mergeCell ref="A28:A29"/>
    <mergeCell ref="C28:C29"/>
    <mergeCell ref="M28:M29"/>
    <mergeCell ref="O28:O29"/>
    <mergeCell ref="Y28:Y29"/>
    <mergeCell ref="AA28:AA29"/>
    <mergeCell ref="AK28:AK29"/>
    <mergeCell ref="AM28:AM29"/>
    <mergeCell ref="A30:A31"/>
    <mergeCell ref="C30:C31"/>
    <mergeCell ref="M30:M31"/>
    <mergeCell ref="O30:O31"/>
    <mergeCell ref="Y30:Y31"/>
    <mergeCell ref="AA30:AA31"/>
    <mergeCell ref="AK30:AK31"/>
    <mergeCell ref="AM30:AM31"/>
    <mergeCell ref="A32:A33"/>
    <mergeCell ref="C32:C33"/>
    <mergeCell ref="M32:M33"/>
    <mergeCell ref="O32:O33"/>
    <mergeCell ref="Y32:Y33"/>
    <mergeCell ref="AA32:AA33"/>
    <mergeCell ref="AK32:AK33"/>
    <mergeCell ref="AM32:AM33"/>
    <mergeCell ref="A34:A35"/>
    <mergeCell ref="C34:C35"/>
    <mergeCell ref="M34:M35"/>
    <mergeCell ref="O34:O35"/>
    <mergeCell ref="Y34:Y35"/>
    <mergeCell ref="AA34:AA35"/>
    <mergeCell ref="AK34:AK35"/>
    <mergeCell ref="AM34:AM35"/>
    <mergeCell ref="A36:A37"/>
    <mergeCell ref="C36:C37"/>
    <mergeCell ref="M36:M37"/>
    <mergeCell ref="O36:O37"/>
    <mergeCell ref="Y36:Y37"/>
    <mergeCell ref="AA36:AA37"/>
    <mergeCell ref="AK36:AK37"/>
    <mergeCell ref="AM36:AM37"/>
    <mergeCell ref="A38:A39"/>
    <mergeCell ref="C38:C39"/>
    <mergeCell ref="M38:M39"/>
    <mergeCell ref="O38:O39"/>
    <mergeCell ref="Y38:Y39"/>
    <mergeCell ref="AA38:AA39"/>
    <mergeCell ref="AK38:AK39"/>
    <mergeCell ref="AM38:AM39"/>
    <mergeCell ref="K39:K40"/>
    <mergeCell ref="W39:W40"/>
    <mergeCell ref="AI39:AI40"/>
    <mergeCell ref="AU39:AU40"/>
    <mergeCell ref="A40:A41"/>
    <mergeCell ref="C40:C41"/>
    <mergeCell ref="M40:M41"/>
    <mergeCell ref="O40:O41"/>
    <mergeCell ref="Y40:Y41"/>
    <mergeCell ref="AA40:AA41"/>
    <mergeCell ref="AK40:AK41"/>
    <mergeCell ref="AM40:AM41"/>
    <mergeCell ref="A42:A43"/>
    <mergeCell ref="C42:C43"/>
    <mergeCell ref="M42:M43"/>
    <mergeCell ref="O42:O43"/>
    <mergeCell ref="Y42:Y43"/>
    <mergeCell ref="AA42:AA43"/>
    <mergeCell ref="AK42:AK43"/>
    <mergeCell ref="AM42:AM43"/>
    <mergeCell ref="A44:A45"/>
    <mergeCell ref="C44:C45"/>
    <mergeCell ref="M44:M45"/>
    <mergeCell ref="O44:O45"/>
    <mergeCell ref="Y44:Y45"/>
    <mergeCell ref="AA44:AA45"/>
    <mergeCell ref="AK44:AK45"/>
    <mergeCell ref="AM44:AM45"/>
    <mergeCell ref="A46:A47"/>
    <mergeCell ref="C46:C47"/>
    <mergeCell ref="M46:M47"/>
    <mergeCell ref="O46:O47"/>
    <mergeCell ref="Y46:Y47"/>
    <mergeCell ref="AA46:AA47"/>
    <mergeCell ref="AK46:AK47"/>
    <mergeCell ref="AM46:AM47"/>
    <mergeCell ref="A48:A49"/>
    <mergeCell ref="C48:C49"/>
    <mergeCell ref="M48:M49"/>
    <mergeCell ref="O48:O49"/>
    <mergeCell ref="Y48:Y49"/>
    <mergeCell ref="AA48:AA49"/>
    <mergeCell ref="AK48:AK49"/>
    <mergeCell ref="AM48:AM49"/>
    <mergeCell ref="A50:A51"/>
    <mergeCell ref="C50:C51"/>
    <mergeCell ref="M50:M51"/>
    <mergeCell ref="O50:O51"/>
    <mergeCell ref="Y50:Y51"/>
    <mergeCell ref="AA50:AA51"/>
    <mergeCell ref="AK50:AK51"/>
    <mergeCell ref="AM50:AM51"/>
    <mergeCell ref="A52:A53"/>
    <mergeCell ref="C52:C53"/>
    <mergeCell ref="M52:M53"/>
    <mergeCell ref="O52:O53"/>
    <mergeCell ref="Y52:Y53"/>
    <mergeCell ref="AA52:AA53"/>
    <mergeCell ref="AK52:AK53"/>
    <mergeCell ref="AM52:AM53"/>
    <mergeCell ref="A54:A55"/>
    <mergeCell ref="C54:C55"/>
    <mergeCell ref="M54:M55"/>
    <mergeCell ref="O54:O55"/>
    <mergeCell ref="Y54:Y55"/>
    <mergeCell ref="AA54:AA55"/>
    <mergeCell ref="AK54:AK55"/>
    <mergeCell ref="AM54:AM55"/>
    <mergeCell ref="A56:A57"/>
    <mergeCell ref="C56:C57"/>
    <mergeCell ref="M56:M57"/>
    <mergeCell ref="O56:O57"/>
    <mergeCell ref="Y56:Y57"/>
    <mergeCell ref="AA56:AA57"/>
    <mergeCell ref="AK56:AK57"/>
    <mergeCell ref="AM56:AM57"/>
    <mergeCell ref="A58:A59"/>
    <mergeCell ref="C58:C59"/>
    <mergeCell ref="M58:M59"/>
    <mergeCell ref="O58:O59"/>
    <mergeCell ref="Y58:Y59"/>
    <mergeCell ref="AA58:AA59"/>
    <mergeCell ref="AK58:AK59"/>
    <mergeCell ref="AM58:AM59"/>
    <mergeCell ref="A60:A61"/>
    <mergeCell ref="C60:C61"/>
    <mergeCell ref="M60:M61"/>
    <mergeCell ref="O60:O61"/>
    <mergeCell ref="Y60:Y61"/>
    <mergeCell ref="AA60:AA61"/>
    <mergeCell ref="AK60:AK61"/>
    <mergeCell ref="AM60:AM61"/>
    <mergeCell ref="A62:A63"/>
    <mergeCell ref="C62:C63"/>
    <mergeCell ref="M62:M63"/>
    <mergeCell ref="O62:O63"/>
    <mergeCell ref="Y62:Y63"/>
    <mergeCell ref="AA62:AA63"/>
    <mergeCell ref="AK62:AK63"/>
    <mergeCell ref="AM62:AM63"/>
    <mergeCell ref="A64:A65"/>
    <mergeCell ref="C64:C65"/>
    <mergeCell ref="M64:M65"/>
    <mergeCell ref="O64:O65"/>
    <mergeCell ref="Y64:Y65"/>
    <mergeCell ref="AA64:AA65"/>
    <mergeCell ref="AK64:AK65"/>
    <mergeCell ref="AM64:AM65"/>
    <mergeCell ref="A66:A67"/>
    <mergeCell ref="C66:C67"/>
    <mergeCell ref="M66:M67"/>
    <mergeCell ref="O66:O67"/>
    <mergeCell ref="Y66:Y67"/>
    <mergeCell ref="AA66:AA67"/>
    <mergeCell ref="AK66:AK67"/>
    <mergeCell ref="AM66:AM67"/>
    <mergeCell ref="A68:A69"/>
    <mergeCell ref="C68:C69"/>
    <mergeCell ref="M68:M69"/>
    <mergeCell ref="O68:O69"/>
    <mergeCell ref="Y68:Y69"/>
    <mergeCell ref="AA68:AA69"/>
    <mergeCell ref="AK68:AK69"/>
    <mergeCell ref="AM68:AM69"/>
    <mergeCell ref="A70:A71"/>
    <mergeCell ref="C70:C71"/>
    <mergeCell ref="M70:M71"/>
    <mergeCell ref="O70:O71"/>
    <mergeCell ref="Y70:Y71"/>
    <mergeCell ref="AA70:AA71"/>
    <mergeCell ref="AK70:AK71"/>
    <mergeCell ref="AM70:AM71"/>
    <mergeCell ref="A72:A73"/>
    <mergeCell ref="C72:C73"/>
    <mergeCell ref="M72:M73"/>
    <mergeCell ref="O72:O73"/>
    <mergeCell ref="Y72:Y73"/>
    <mergeCell ref="AA72:AA73"/>
    <mergeCell ref="AK72:AK73"/>
    <mergeCell ref="AM72:AM73"/>
    <mergeCell ref="A74:A75"/>
    <mergeCell ref="C74:C75"/>
    <mergeCell ref="M74:M75"/>
    <mergeCell ref="O74:O75"/>
    <mergeCell ref="Y74:Y75"/>
    <mergeCell ref="AA74:AA75"/>
    <mergeCell ref="AK74:AK75"/>
    <mergeCell ref="AM74:AM75"/>
    <mergeCell ref="A76:A77"/>
    <mergeCell ref="C76:C77"/>
    <mergeCell ref="M76:M77"/>
    <mergeCell ref="O76:O77"/>
    <mergeCell ref="Y76:Y77"/>
    <mergeCell ref="AA76:AA77"/>
    <mergeCell ref="AK76:AK77"/>
    <mergeCell ref="AM76:AM77"/>
    <mergeCell ref="A78:A79"/>
    <mergeCell ref="C78:C79"/>
    <mergeCell ref="M78:M79"/>
    <mergeCell ref="O78:O79"/>
    <mergeCell ref="Y78:Y79"/>
    <mergeCell ref="AA78:AA79"/>
    <mergeCell ref="AK78:AK79"/>
    <mergeCell ref="AM78:AM79"/>
    <mergeCell ref="A80:A81"/>
    <mergeCell ref="C80:C81"/>
    <mergeCell ref="M80:M81"/>
    <mergeCell ref="O80:O81"/>
    <mergeCell ref="Y80:Y81"/>
    <mergeCell ref="AA80:AA81"/>
    <mergeCell ref="AK80:AK81"/>
    <mergeCell ref="AM80:AM81"/>
    <mergeCell ref="A82:A83"/>
    <mergeCell ref="C82:C83"/>
    <mergeCell ref="M82:M83"/>
    <mergeCell ref="O82:O83"/>
    <mergeCell ref="Y82:Y83"/>
    <mergeCell ref="AA82:AA83"/>
    <mergeCell ref="AK82:AK83"/>
    <mergeCell ref="AM82:AM83"/>
    <mergeCell ref="A84:A85"/>
    <mergeCell ref="C84:C85"/>
    <mergeCell ref="M84:M85"/>
    <mergeCell ref="O84:O85"/>
    <mergeCell ref="Y84:Y85"/>
    <mergeCell ref="AA84:AA85"/>
    <mergeCell ref="AK84:AK85"/>
    <mergeCell ref="AM84:AM85"/>
    <mergeCell ref="A86:A87"/>
    <mergeCell ref="C86:C87"/>
    <mergeCell ref="M86:M87"/>
    <mergeCell ref="O86:O87"/>
    <mergeCell ref="Y86:Y87"/>
    <mergeCell ref="AA86:AA87"/>
    <mergeCell ref="AK86:AK87"/>
    <mergeCell ref="AM86:AM87"/>
    <mergeCell ref="A88:A89"/>
    <mergeCell ref="C88:C89"/>
    <mergeCell ref="M88:M89"/>
    <mergeCell ref="O88:O89"/>
    <mergeCell ref="Y88:Y89"/>
    <mergeCell ref="AA88:AA89"/>
    <mergeCell ref="AK88:AK89"/>
    <mergeCell ref="AM88:AM89"/>
    <mergeCell ref="A90:A91"/>
    <mergeCell ref="C90:C91"/>
    <mergeCell ref="M90:M91"/>
    <mergeCell ref="O90:O91"/>
    <mergeCell ref="Y90:Y91"/>
    <mergeCell ref="AA90:AA91"/>
    <mergeCell ref="AK90:AK91"/>
    <mergeCell ref="AM90:AM91"/>
    <mergeCell ref="A92:A93"/>
    <mergeCell ref="C92:C93"/>
    <mergeCell ref="M92:M93"/>
    <mergeCell ref="O92:O93"/>
    <mergeCell ref="Y92:Y93"/>
    <mergeCell ref="AA92:AA93"/>
    <mergeCell ref="AK92:AK93"/>
    <mergeCell ref="AM92:AM93"/>
    <mergeCell ref="A94:A95"/>
    <mergeCell ref="C94:C95"/>
    <mergeCell ref="M94:M95"/>
    <mergeCell ref="O94:O95"/>
    <mergeCell ref="Y94:Y95"/>
    <mergeCell ref="AA94:AA95"/>
    <mergeCell ref="AK94:AK95"/>
    <mergeCell ref="AM94:AM95"/>
  </mergeCells>
  <printOptions headings="false" gridLines="false" gridLinesSet="true" horizontalCentered="false" verticalCentered="false"/>
  <pageMargins left="0.579861111111111" right="0.370138888888889" top="0.620138888888889" bottom="0.511805555555556" header="0.315277777777778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１５年度第２０回東京都新人テニス選手権大会
女子団体　&amp;P</oddHeader>
    <oddFooter>&amp;R&amp;D</oddFooter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46" activeCellId="0" sqref="L46:L47"/>
    </sheetView>
  </sheetViews>
  <sheetFormatPr defaultColWidth="8.9921875" defaultRowHeight="5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3" width="7.87"/>
    <col collapsed="false" customWidth="true" hidden="false" outlineLevel="0" max="9" min="3" style="22" width="3.12"/>
    <col collapsed="false" customWidth="true" hidden="false" outlineLevel="0" max="10" min="10" style="24" width="2.25"/>
    <col collapsed="false" customWidth="true" hidden="false" outlineLevel="0" max="11" min="11" style="22" width="2.99"/>
    <col collapsed="false" customWidth="true" hidden="false" outlineLevel="0" max="12" min="12" style="25" width="7.87"/>
    <col collapsed="false" customWidth="true" hidden="false" outlineLevel="0" max="19" min="13" style="22" width="3.12"/>
    <col collapsed="false" customWidth="true" hidden="false" outlineLevel="0" max="20" min="20" style="22" width="2.37"/>
    <col collapsed="false" customWidth="true" hidden="false" outlineLevel="0" max="21" min="21" style="22" width="3.75"/>
    <col collapsed="false" customWidth="true" hidden="false" outlineLevel="0" max="22" min="22" style="25" width="7.87"/>
    <col collapsed="false" customWidth="true" hidden="false" outlineLevel="0" max="29" min="23" style="22" width="3.12"/>
    <col collapsed="false" customWidth="true" hidden="false" outlineLevel="0" max="30" min="30" style="22" width="2.37"/>
    <col collapsed="false" customWidth="true" hidden="false" outlineLevel="0" max="31" min="31" style="22" width="3.75"/>
    <col collapsed="false" customWidth="true" hidden="false" outlineLevel="0" max="32" min="32" style="25" width="7.87"/>
    <col collapsed="false" customWidth="true" hidden="false" outlineLevel="0" max="39" min="33" style="22" width="3.12"/>
    <col collapsed="false" customWidth="true" hidden="false" outlineLevel="0" max="40" min="40" style="22" width="2.37"/>
    <col collapsed="false" customWidth="false" hidden="false" outlineLevel="0" max="257" min="41" style="22" width="8.99"/>
  </cols>
  <sheetData>
    <row r="1" customFormat="false" ht="10.5" hidden="false" customHeight="true" outlineLevel="0" collapsed="false">
      <c r="A1" s="26"/>
      <c r="B1" s="27" t="s">
        <v>0</v>
      </c>
      <c r="D1" s="28" t="s">
        <v>1</v>
      </c>
      <c r="E1" s="29" t="s">
        <v>2</v>
      </c>
      <c r="F1" s="29" t="s">
        <v>3</v>
      </c>
      <c r="G1" s="29" t="s">
        <v>4</v>
      </c>
      <c r="H1" s="29" t="s">
        <v>5</v>
      </c>
      <c r="I1" s="29" t="s">
        <v>6</v>
      </c>
      <c r="L1" s="27" t="s">
        <v>0</v>
      </c>
      <c r="N1" s="28" t="s">
        <v>1</v>
      </c>
      <c r="O1" s="29" t="s">
        <v>2</v>
      </c>
      <c r="P1" s="29" t="s">
        <v>3</v>
      </c>
      <c r="Q1" s="29" t="s">
        <v>4</v>
      </c>
      <c r="R1" s="29" t="s">
        <v>5</v>
      </c>
      <c r="S1" s="29" t="s">
        <v>6</v>
      </c>
      <c r="V1" s="27" t="s">
        <v>0</v>
      </c>
      <c r="X1" s="28" t="s">
        <v>1</v>
      </c>
      <c r="Y1" s="29" t="s">
        <v>2</v>
      </c>
      <c r="Z1" s="29" t="s">
        <v>3</v>
      </c>
      <c r="AA1" s="29" t="s">
        <v>4</v>
      </c>
      <c r="AB1" s="29" t="s">
        <v>5</v>
      </c>
      <c r="AC1" s="29" t="s">
        <v>6</v>
      </c>
      <c r="AD1" s="24"/>
      <c r="AE1" s="26"/>
      <c r="AF1" s="27" t="s">
        <v>0</v>
      </c>
      <c r="AH1" s="28" t="s">
        <v>1</v>
      </c>
      <c r="AI1" s="29" t="s">
        <v>2</v>
      </c>
      <c r="AJ1" s="29" t="s">
        <v>3</v>
      </c>
      <c r="AK1" s="29" t="s">
        <v>4</v>
      </c>
      <c r="AL1" s="29" t="s">
        <v>5</v>
      </c>
      <c r="AM1" s="29" t="s">
        <v>6</v>
      </c>
    </row>
    <row r="2" s="26" customFormat="true" ht="6" hidden="false" customHeight="true" outlineLevel="0" collapsed="false">
      <c r="A2" s="30" t="n">
        <v>1</v>
      </c>
      <c r="B2" s="27" t="s">
        <v>32</v>
      </c>
      <c r="C2" s="31"/>
      <c r="D2" s="31"/>
      <c r="E2" s="31"/>
      <c r="F2" s="31"/>
      <c r="G2" s="31"/>
      <c r="H2" s="31"/>
      <c r="I2" s="31"/>
      <c r="J2" s="24"/>
      <c r="K2" s="30" t="n">
        <v>48</v>
      </c>
      <c r="L2" s="27" t="s">
        <v>33</v>
      </c>
      <c r="M2" s="31"/>
      <c r="N2" s="31"/>
      <c r="O2" s="31"/>
      <c r="P2" s="31"/>
      <c r="Q2" s="31"/>
      <c r="R2" s="31"/>
      <c r="S2" s="31"/>
      <c r="T2" s="24"/>
      <c r="U2" s="30" t="n">
        <v>95</v>
      </c>
      <c r="V2" s="27" t="s">
        <v>34</v>
      </c>
      <c r="W2" s="31"/>
      <c r="X2" s="31"/>
      <c r="Y2" s="31"/>
      <c r="Z2" s="31"/>
      <c r="AA2" s="31"/>
      <c r="AB2" s="31"/>
      <c r="AC2" s="31"/>
      <c r="AD2" s="24"/>
      <c r="AE2" s="30" t="n">
        <v>142</v>
      </c>
      <c r="AF2" s="27" t="s">
        <v>35</v>
      </c>
      <c r="AG2" s="31"/>
      <c r="AH2" s="31"/>
      <c r="AI2" s="31"/>
      <c r="AJ2" s="31"/>
      <c r="AK2" s="31"/>
      <c r="AL2" s="31"/>
      <c r="AM2" s="31"/>
      <c r="AN2" s="24"/>
    </row>
    <row r="3" customFormat="false" ht="6" hidden="false" customHeight="true" outlineLevel="0" collapsed="false">
      <c r="A3" s="30"/>
      <c r="B3" s="27"/>
      <c r="C3" s="32"/>
      <c r="D3" s="32"/>
      <c r="E3" s="32"/>
      <c r="F3" s="32"/>
      <c r="G3" s="33"/>
      <c r="H3" s="31"/>
      <c r="I3" s="31"/>
      <c r="K3" s="30"/>
      <c r="L3" s="27"/>
      <c r="M3" s="32"/>
      <c r="N3" s="32"/>
      <c r="O3" s="32"/>
      <c r="P3" s="32"/>
      <c r="Q3" s="33"/>
      <c r="R3" s="31"/>
      <c r="S3" s="31"/>
      <c r="T3" s="24"/>
      <c r="U3" s="30"/>
      <c r="V3" s="27"/>
      <c r="W3" s="32"/>
      <c r="X3" s="32"/>
      <c r="Y3" s="32"/>
      <c r="Z3" s="32"/>
      <c r="AA3" s="33"/>
      <c r="AB3" s="31"/>
      <c r="AC3" s="31"/>
      <c r="AD3" s="24"/>
      <c r="AE3" s="30"/>
      <c r="AF3" s="27"/>
      <c r="AG3" s="32"/>
      <c r="AH3" s="32"/>
      <c r="AI3" s="32"/>
      <c r="AJ3" s="32"/>
      <c r="AK3" s="33"/>
      <c r="AL3" s="31"/>
      <c r="AM3" s="31"/>
      <c r="AN3" s="24"/>
    </row>
    <row r="4" customFormat="false" ht="6" hidden="false" customHeight="true" outlineLevel="0" collapsed="false">
      <c r="A4" s="30" t="n">
        <v>2</v>
      </c>
      <c r="B4" s="23" t="s">
        <v>36</v>
      </c>
      <c r="C4" s="34"/>
      <c r="D4" s="31"/>
      <c r="E4" s="35"/>
      <c r="F4" s="31"/>
      <c r="G4" s="33"/>
      <c r="H4" s="31"/>
      <c r="I4" s="31"/>
      <c r="K4" s="30" t="n">
        <v>49</v>
      </c>
      <c r="L4" s="23" t="s">
        <v>36</v>
      </c>
      <c r="M4" s="34"/>
      <c r="N4" s="31"/>
      <c r="O4" s="35"/>
      <c r="P4" s="31"/>
      <c r="Q4" s="33"/>
      <c r="R4" s="31"/>
      <c r="S4" s="31"/>
      <c r="T4" s="24"/>
      <c r="U4" s="30" t="n">
        <v>96</v>
      </c>
      <c r="V4" s="23" t="s">
        <v>36</v>
      </c>
      <c r="W4" s="34"/>
      <c r="X4" s="31"/>
      <c r="Y4" s="35"/>
      <c r="Z4" s="31"/>
      <c r="AA4" s="33"/>
      <c r="AB4" s="31"/>
      <c r="AC4" s="31"/>
      <c r="AD4" s="24"/>
      <c r="AE4" s="30" t="n">
        <v>143</v>
      </c>
      <c r="AF4" s="23" t="s">
        <v>36</v>
      </c>
      <c r="AG4" s="34"/>
      <c r="AH4" s="31"/>
      <c r="AI4" s="35"/>
      <c r="AJ4" s="31"/>
      <c r="AK4" s="33"/>
      <c r="AL4" s="31"/>
      <c r="AM4" s="31"/>
      <c r="AN4" s="24"/>
    </row>
    <row r="5" customFormat="false" ht="6" hidden="false" customHeight="true" outlineLevel="0" collapsed="false">
      <c r="A5" s="30"/>
      <c r="C5" s="31"/>
      <c r="D5" s="36"/>
      <c r="E5" s="35"/>
      <c r="F5" s="37"/>
      <c r="G5" s="38"/>
      <c r="H5" s="39"/>
      <c r="I5" s="31"/>
      <c r="K5" s="30"/>
      <c r="L5" s="23"/>
      <c r="M5" s="31"/>
      <c r="N5" s="36"/>
      <c r="O5" s="35"/>
      <c r="P5" s="37"/>
      <c r="Q5" s="38"/>
      <c r="R5" s="39"/>
      <c r="S5" s="31"/>
      <c r="T5" s="24"/>
      <c r="U5" s="30"/>
      <c r="V5" s="23"/>
      <c r="W5" s="31"/>
      <c r="X5" s="36"/>
      <c r="Y5" s="35"/>
      <c r="Z5" s="37"/>
      <c r="AA5" s="38"/>
      <c r="AB5" s="39"/>
      <c r="AC5" s="31"/>
      <c r="AD5" s="24"/>
      <c r="AE5" s="30"/>
      <c r="AF5" s="23"/>
      <c r="AG5" s="31"/>
      <c r="AH5" s="36"/>
      <c r="AI5" s="35"/>
      <c r="AJ5" s="37"/>
      <c r="AK5" s="38"/>
      <c r="AL5" s="39"/>
      <c r="AM5" s="31"/>
      <c r="AN5" s="24"/>
    </row>
    <row r="6" customFormat="false" ht="6" hidden="false" customHeight="true" outlineLevel="0" collapsed="false">
      <c r="A6" s="30" t="n">
        <v>3</v>
      </c>
      <c r="B6" s="23" t="s">
        <v>36</v>
      </c>
      <c r="C6" s="34"/>
      <c r="D6" s="40"/>
      <c r="E6" s="41"/>
      <c r="F6" s="42"/>
      <c r="G6" s="38"/>
      <c r="H6" s="39"/>
      <c r="I6" s="31"/>
      <c r="K6" s="30" t="n">
        <v>50</v>
      </c>
      <c r="L6" s="23" t="s">
        <v>36</v>
      </c>
      <c r="M6" s="34"/>
      <c r="N6" s="40"/>
      <c r="O6" s="41"/>
      <c r="P6" s="42"/>
      <c r="Q6" s="38"/>
      <c r="R6" s="39"/>
      <c r="S6" s="31"/>
      <c r="T6" s="24"/>
      <c r="U6" s="30" t="n">
        <v>97</v>
      </c>
      <c r="V6" s="23" t="s">
        <v>36</v>
      </c>
      <c r="W6" s="34"/>
      <c r="X6" s="40"/>
      <c r="Y6" s="41"/>
      <c r="Z6" s="42"/>
      <c r="AA6" s="38"/>
      <c r="AB6" s="39"/>
      <c r="AC6" s="31"/>
      <c r="AD6" s="24"/>
      <c r="AE6" s="30" t="n">
        <v>144</v>
      </c>
      <c r="AF6" s="23" t="s">
        <v>36</v>
      </c>
      <c r="AG6" s="34"/>
      <c r="AH6" s="40"/>
      <c r="AI6" s="41"/>
      <c r="AJ6" s="42"/>
      <c r="AK6" s="38"/>
      <c r="AL6" s="39"/>
      <c r="AM6" s="31"/>
      <c r="AN6" s="24"/>
    </row>
    <row r="7" customFormat="false" ht="6" hidden="false" customHeight="true" outlineLevel="0" collapsed="false">
      <c r="A7" s="30"/>
      <c r="C7" s="31"/>
      <c r="D7" s="31"/>
      <c r="E7" s="41"/>
      <c r="F7" s="42"/>
      <c r="G7" s="31"/>
      <c r="H7" s="39"/>
      <c r="I7" s="31"/>
      <c r="K7" s="30"/>
      <c r="L7" s="23"/>
      <c r="M7" s="31"/>
      <c r="N7" s="31"/>
      <c r="O7" s="41"/>
      <c r="P7" s="42"/>
      <c r="Q7" s="31"/>
      <c r="R7" s="39"/>
      <c r="S7" s="31"/>
      <c r="T7" s="24"/>
      <c r="U7" s="30"/>
      <c r="V7" s="23"/>
      <c r="W7" s="31"/>
      <c r="X7" s="31"/>
      <c r="Y7" s="41"/>
      <c r="Z7" s="42"/>
      <c r="AA7" s="31"/>
      <c r="AB7" s="39"/>
      <c r="AC7" s="31"/>
      <c r="AD7" s="24"/>
      <c r="AE7" s="30"/>
      <c r="AF7" s="23"/>
      <c r="AG7" s="31"/>
      <c r="AH7" s="31"/>
      <c r="AI7" s="41"/>
      <c r="AJ7" s="42"/>
      <c r="AK7" s="31"/>
      <c r="AL7" s="39"/>
      <c r="AM7" s="31"/>
      <c r="AN7" s="24"/>
    </row>
    <row r="8" customFormat="false" ht="6" hidden="false" customHeight="true" outlineLevel="0" collapsed="false">
      <c r="A8" s="30" t="n">
        <v>4</v>
      </c>
      <c r="B8" s="23" t="s">
        <v>36</v>
      </c>
      <c r="C8" s="34"/>
      <c r="D8" s="43"/>
      <c r="E8" s="42"/>
      <c r="F8" s="38"/>
      <c r="G8" s="31"/>
      <c r="H8" s="39"/>
      <c r="I8" s="31"/>
      <c r="K8" s="30" t="n">
        <v>51</v>
      </c>
      <c r="L8" s="23" t="s">
        <v>36</v>
      </c>
      <c r="M8" s="34"/>
      <c r="N8" s="43"/>
      <c r="O8" s="42"/>
      <c r="P8" s="38"/>
      <c r="Q8" s="31"/>
      <c r="R8" s="39"/>
      <c r="S8" s="31"/>
      <c r="T8" s="24"/>
      <c r="U8" s="30" t="n">
        <v>98</v>
      </c>
      <c r="V8" s="23" t="s">
        <v>36</v>
      </c>
      <c r="W8" s="34"/>
      <c r="X8" s="43"/>
      <c r="Y8" s="42"/>
      <c r="Z8" s="38"/>
      <c r="AA8" s="31"/>
      <c r="AB8" s="39"/>
      <c r="AC8" s="31"/>
      <c r="AD8" s="24"/>
      <c r="AE8" s="30" t="n">
        <v>145</v>
      </c>
      <c r="AF8" s="23" t="s">
        <v>36</v>
      </c>
      <c r="AG8" s="34"/>
      <c r="AH8" s="43"/>
      <c r="AI8" s="42"/>
      <c r="AJ8" s="38"/>
      <c r="AK8" s="31"/>
      <c r="AL8" s="39"/>
      <c r="AM8" s="31"/>
      <c r="AN8" s="24"/>
    </row>
    <row r="9" customFormat="false" ht="6" hidden="false" customHeight="true" outlineLevel="0" collapsed="false">
      <c r="A9" s="30"/>
      <c r="C9" s="31"/>
      <c r="D9" s="36"/>
      <c r="E9" s="42"/>
      <c r="F9" s="38"/>
      <c r="G9" s="31"/>
      <c r="H9" s="39"/>
      <c r="I9" s="31"/>
      <c r="K9" s="30"/>
      <c r="L9" s="23"/>
      <c r="M9" s="31"/>
      <c r="N9" s="36"/>
      <c r="O9" s="42"/>
      <c r="P9" s="38"/>
      <c r="Q9" s="31"/>
      <c r="R9" s="39"/>
      <c r="S9" s="31"/>
      <c r="T9" s="24"/>
      <c r="U9" s="30"/>
      <c r="V9" s="23"/>
      <c r="W9" s="31"/>
      <c r="X9" s="36"/>
      <c r="Y9" s="42"/>
      <c r="Z9" s="38"/>
      <c r="AA9" s="31"/>
      <c r="AB9" s="39"/>
      <c r="AC9" s="31"/>
      <c r="AD9" s="24"/>
      <c r="AE9" s="30"/>
      <c r="AF9" s="23"/>
      <c r="AG9" s="31"/>
      <c r="AH9" s="36"/>
      <c r="AI9" s="42"/>
      <c r="AJ9" s="38"/>
      <c r="AK9" s="31"/>
      <c r="AL9" s="39"/>
      <c r="AM9" s="31"/>
      <c r="AN9" s="24"/>
    </row>
    <row r="10" customFormat="false" ht="6" hidden="false" customHeight="true" outlineLevel="0" collapsed="false">
      <c r="A10" s="30" t="n">
        <v>5</v>
      </c>
      <c r="B10" s="23" t="s">
        <v>36</v>
      </c>
      <c r="C10" s="34"/>
      <c r="D10" s="40"/>
      <c r="E10" s="38"/>
      <c r="F10" s="31"/>
      <c r="G10" s="31"/>
      <c r="H10" s="39"/>
      <c r="I10" s="31"/>
      <c r="K10" s="30" t="n">
        <v>52</v>
      </c>
      <c r="L10" s="23" t="s">
        <v>36</v>
      </c>
      <c r="M10" s="34"/>
      <c r="N10" s="40"/>
      <c r="O10" s="38"/>
      <c r="P10" s="31"/>
      <c r="Q10" s="31"/>
      <c r="R10" s="39"/>
      <c r="S10" s="31"/>
      <c r="T10" s="24"/>
      <c r="U10" s="30" t="n">
        <v>99</v>
      </c>
      <c r="V10" s="23" t="s">
        <v>36</v>
      </c>
      <c r="W10" s="34"/>
      <c r="X10" s="40"/>
      <c r="Y10" s="38"/>
      <c r="Z10" s="31"/>
      <c r="AA10" s="31"/>
      <c r="AB10" s="39"/>
      <c r="AC10" s="31"/>
      <c r="AD10" s="24"/>
      <c r="AE10" s="30" t="n">
        <v>146</v>
      </c>
      <c r="AF10" s="23" t="s">
        <v>36</v>
      </c>
      <c r="AG10" s="34"/>
      <c r="AH10" s="40"/>
      <c r="AI10" s="38"/>
      <c r="AJ10" s="31"/>
      <c r="AK10" s="31"/>
      <c r="AL10" s="39"/>
      <c r="AM10" s="31"/>
      <c r="AN10" s="24"/>
    </row>
    <row r="11" customFormat="false" ht="6" hidden="false" customHeight="true" outlineLevel="0" collapsed="false">
      <c r="A11" s="30"/>
      <c r="C11" s="31"/>
      <c r="D11" s="31"/>
      <c r="E11" s="38"/>
      <c r="F11" s="31"/>
      <c r="G11" s="31"/>
      <c r="H11" s="39"/>
      <c r="I11" s="31"/>
      <c r="K11" s="30"/>
      <c r="L11" s="23"/>
      <c r="M11" s="31"/>
      <c r="N11" s="31"/>
      <c r="O11" s="38"/>
      <c r="P11" s="31"/>
      <c r="Q11" s="31"/>
      <c r="R11" s="39"/>
      <c r="S11" s="31"/>
      <c r="T11" s="24"/>
      <c r="U11" s="30"/>
      <c r="V11" s="23"/>
      <c r="W11" s="31"/>
      <c r="X11" s="31"/>
      <c r="Y11" s="38"/>
      <c r="Z11" s="31"/>
      <c r="AA11" s="31"/>
      <c r="AB11" s="39"/>
      <c r="AC11" s="31"/>
      <c r="AD11" s="24"/>
      <c r="AE11" s="30"/>
      <c r="AF11" s="23"/>
      <c r="AG11" s="31"/>
      <c r="AH11" s="31"/>
      <c r="AI11" s="38"/>
      <c r="AJ11" s="31"/>
      <c r="AK11" s="31"/>
      <c r="AL11" s="39"/>
      <c r="AM11" s="31"/>
      <c r="AN11" s="24"/>
    </row>
    <row r="12" customFormat="false" ht="6" hidden="false" customHeight="true" outlineLevel="0" collapsed="false">
      <c r="A12" s="30" t="n">
        <v>6</v>
      </c>
      <c r="B12" s="27" t="s">
        <v>37</v>
      </c>
      <c r="C12" s="34"/>
      <c r="D12" s="43"/>
      <c r="E12" s="35" t="n">
        <v>0</v>
      </c>
      <c r="F12" s="31"/>
      <c r="G12" s="31"/>
      <c r="H12" s="33" t="n">
        <v>5</v>
      </c>
      <c r="I12" s="31"/>
      <c r="K12" s="30" t="n">
        <v>53</v>
      </c>
      <c r="L12" s="27" t="s">
        <v>38</v>
      </c>
      <c r="M12" s="34"/>
      <c r="N12" s="43"/>
      <c r="O12" s="35" t="n">
        <v>0</v>
      </c>
      <c r="P12" s="31"/>
      <c r="Q12" s="31"/>
      <c r="R12" s="33" t="n">
        <v>4</v>
      </c>
      <c r="S12" s="31"/>
      <c r="T12" s="24"/>
      <c r="U12" s="30" t="n">
        <v>100</v>
      </c>
      <c r="V12" s="27" t="s">
        <v>39</v>
      </c>
      <c r="W12" s="34"/>
      <c r="X12" s="43"/>
      <c r="Y12" s="35" t="n">
        <v>1</v>
      </c>
      <c r="Z12" s="31"/>
      <c r="AA12" s="31"/>
      <c r="AB12" s="33" t="n">
        <v>4</v>
      </c>
      <c r="AC12" s="31"/>
      <c r="AD12" s="24"/>
      <c r="AE12" s="30" t="n">
        <v>147</v>
      </c>
      <c r="AF12" s="27" t="s">
        <v>40</v>
      </c>
      <c r="AG12" s="34"/>
      <c r="AH12" s="43"/>
      <c r="AI12" s="35" t="n">
        <v>1</v>
      </c>
      <c r="AJ12" s="31"/>
      <c r="AK12" s="31"/>
      <c r="AL12" s="33" t="n">
        <v>5</v>
      </c>
      <c r="AM12" s="31"/>
      <c r="AN12" s="24"/>
    </row>
    <row r="13" customFormat="false" ht="6" hidden="false" customHeight="true" outlineLevel="0" collapsed="false">
      <c r="A13" s="30"/>
      <c r="B13" s="27"/>
      <c r="C13" s="31"/>
      <c r="D13" s="36"/>
      <c r="E13" s="35"/>
      <c r="F13" s="31"/>
      <c r="G13" s="31"/>
      <c r="H13" s="33"/>
      <c r="I13" s="31"/>
      <c r="K13" s="30"/>
      <c r="L13" s="27"/>
      <c r="M13" s="31"/>
      <c r="N13" s="36"/>
      <c r="O13" s="35"/>
      <c r="P13" s="31"/>
      <c r="Q13" s="31"/>
      <c r="R13" s="33"/>
      <c r="S13" s="31"/>
      <c r="T13" s="24"/>
      <c r="U13" s="30"/>
      <c r="V13" s="27"/>
      <c r="W13" s="31"/>
      <c r="X13" s="36"/>
      <c r="Y13" s="35"/>
      <c r="Z13" s="31"/>
      <c r="AA13" s="31"/>
      <c r="AB13" s="33"/>
      <c r="AC13" s="31"/>
      <c r="AD13" s="24"/>
      <c r="AE13" s="30"/>
      <c r="AF13" s="27"/>
      <c r="AG13" s="31"/>
      <c r="AH13" s="36"/>
      <c r="AI13" s="35"/>
      <c r="AJ13" s="31"/>
      <c r="AK13" s="31"/>
      <c r="AL13" s="33"/>
      <c r="AM13" s="31"/>
      <c r="AN13" s="24"/>
    </row>
    <row r="14" customFormat="false" ht="6" hidden="false" customHeight="true" outlineLevel="0" collapsed="false">
      <c r="A14" s="30" t="n">
        <v>7</v>
      </c>
      <c r="B14" s="27" t="s">
        <v>41</v>
      </c>
      <c r="C14" s="31"/>
      <c r="D14" s="44" t="n">
        <v>2</v>
      </c>
      <c r="E14" s="45" t="n">
        <v>5</v>
      </c>
      <c r="F14" s="39"/>
      <c r="G14" s="37"/>
      <c r="H14" s="38" t="n">
        <v>0</v>
      </c>
      <c r="I14" s="39"/>
      <c r="K14" s="30" t="n">
        <v>54</v>
      </c>
      <c r="L14" s="27" t="s">
        <v>42</v>
      </c>
      <c r="M14" s="31"/>
      <c r="N14" s="44" t="n">
        <v>1</v>
      </c>
      <c r="O14" s="46" t="n">
        <v>5</v>
      </c>
      <c r="P14" s="31"/>
      <c r="Q14" s="37"/>
      <c r="R14" s="47" t="n">
        <v>1</v>
      </c>
      <c r="S14" s="31"/>
      <c r="T14" s="24"/>
      <c r="U14" s="30" t="n">
        <v>101</v>
      </c>
      <c r="V14" s="27" t="s">
        <v>43</v>
      </c>
      <c r="W14" s="31"/>
      <c r="X14" s="44" t="n">
        <v>3</v>
      </c>
      <c r="Y14" s="46" t="n">
        <v>4</v>
      </c>
      <c r="Z14" s="31"/>
      <c r="AA14" s="37"/>
      <c r="AB14" s="47" t="n">
        <v>1</v>
      </c>
      <c r="AC14" s="31"/>
      <c r="AD14" s="24"/>
      <c r="AE14" s="30" t="n">
        <v>148</v>
      </c>
      <c r="AF14" s="27" t="s">
        <v>44</v>
      </c>
      <c r="AG14" s="31"/>
      <c r="AH14" s="44" t="n">
        <v>3</v>
      </c>
      <c r="AI14" s="46" t="n">
        <v>4</v>
      </c>
      <c r="AJ14" s="31"/>
      <c r="AK14" s="37"/>
      <c r="AL14" s="38" t="n">
        <v>0</v>
      </c>
      <c r="AM14" s="39"/>
      <c r="AN14" s="24"/>
    </row>
    <row r="15" customFormat="false" ht="6" hidden="false" customHeight="true" outlineLevel="0" collapsed="false">
      <c r="A15" s="30"/>
      <c r="B15" s="27"/>
      <c r="C15" s="36"/>
      <c r="D15" s="44"/>
      <c r="E15" s="45"/>
      <c r="F15" s="39"/>
      <c r="G15" s="37"/>
      <c r="H15" s="38"/>
      <c r="I15" s="39"/>
      <c r="K15" s="30"/>
      <c r="L15" s="27"/>
      <c r="M15" s="36"/>
      <c r="N15" s="44"/>
      <c r="O15" s="46"/>
      <c r="P15" s="31"/>
      <c r="Q15" s="37"/>
      <c r="R15" s="47"/>
      <c r="S15" s="31"/>
      <c r="T15" s="24"/>
      <c r="U15" s="30"/>
      <c r="V15" s="27"/>
      <c r="W15" s="48"/>
      <c r="X15" s="44"/>
      <c r="Y15" s="46"/>
      <c r="Z15" s="31"/>
      <c r="AA15" s="37"/>
      <c r="AB15" s="47"/>
      <c r="AC15" s="31"/>
      <c r="AD15" s="24"/>
      <c r="AE15" s="30"/>
      <c r="AF15" s="27"/>
      <c r="AG15" s="48"/>
      <c r="AH15" s="44"/>
      <c r="AI15" s="46"/>
      <c r="AJ15" s="31"/>
      <c r="AK15" s="37"/>
      <c r="AL15" s="38"/>
      <c r="AM15" s="39"/>
      <c r="AN15" s="24"/>
    </row>
    <row r="16" customFormat="false" ht="6" hidden="false" customHeight="true" outlineLevel="0" collapsed="false">
      <c r="A16" s="30" t="n">
        <v>8</v>
      </c>
      <c r="B16" s="27" t="s">
        <v>45</v>
      </c>
      <c r="C16" s="49"/>
      <c r="D16" s="38" t="n">
        <v>3</v>
      </c>
      <c r="E16" s="31"/>
      <c r="F16" s="33" t="n">
        <v>3</v>
      </c>
      <c r="G16" s="37"/>
      <c r="H16" s="31"/>
      <c r="I16" s="39"/>
      <c r="K16" s="30" t="n">
        <v>55</v>
      </c>
      <c r="L16" s="27" t="s">
        <v>46</v>
      </c>
      <c r="M16" s="49"/>
      <c r="N16" s="38" t="n">
        <v>4</v>
      </c>
      <c r="O16" s="37"/>
      <c r="P16" s="35" t="n">
        <v>1</v>
      </c>
      <c r="Q16" s="37"/>
      <c r="R16" s="37"/>
      <c r="S16" s="31"/>
      <c r="T16" s="24"/>
      <c r="U16" s="30" t="n">
        <v>102</v>
      </c>
      <c r="V16" s="27" t="s">
        <v>47</v>
      </c>
      <c r="W16" s="40"/>
      <c r="X16" s="38" t="n">
        <v>2</v>
      </c>
      <c r="Y16" s="37"/>
      <c r="Z16" s="35" t="n">
        <v>1</v>
      </c>
      <c r="AA16" s="37"/>
      <c r="AB16" s="37"/>
      <c r="AC16" s="31"/>
      <c r="AD16" s="24"/>
      <c r="AE16" s="30" t="n">
        <v>149</v>
      </c>
      <c r="AF16" s="27" t="s">
        <v>48</v>
      </c>
      <c r="AG16" s="40"/>
      <c r="AH16" s="38" t="n">
        <v>2</v>
      </c>
      <c r="AI16" s="37"/>
      <c r="AJ16" s="35" t="n">
        <v>1</v>
      </c>
      <c r="AK16" s="37"/>
      <c r="AL16" s="31"/>
      <c r="AM16" s="39"/>
      <c r="AN16" s="24"/>
    </row>
    <row r="17" customFormat="false" ht="6" hidden="false" customHeight="true" outlineLevel="0" collapsed="false">
      <c r="A17" s="30"/>
      <c r="B17" s="27"/>
      <c r="C17" s="31"/>
      <c r="D17" s="38"/>
      <c r="E17" s="50" t="s">
        <v>49</v>
      </c>
      <c r="F17" s="33"/>
      <c r="G17" s="37"/>
      <c r="H17" s="31"/>
      <c r="I17" s="39"/>
      <c r="K17" s="30"/>
      <c r="L17" s="27"/>
      <c r="M17" s="31"/>
      <c r="N17" s="38"/>
      <c r="O17" s="51" t="s">
        <v>50</v>
      </c>
      <c r="P17" s="35"/>
      <c r="Q17" s="37"/>
      <c r="R17" s="37"/>
      <c r="S17" s="31"/>
      <c r="T17" s="24"/>
      <c r="U17" s="30"/>
      <c r="V17" s="27"/>
      <c r="W17" s="31"/>
      <c r="X17" s="38"/>
      <c r="Y17" s="51" t="s">
        <v>51</v>
      </c>
      <c r="Z17" s="35"/>
      <c r="AA17" s="37"/>
      <c r="AB17" s="37"/>
      <c r="AC17" s="31"/>
      <c r="AD17" s="24"/>
      <c r="AE17" s="30"/>
      <c r="AF17" s="27"/>
      <c r="AG17" s="31"/>
      <c r="AH17" s="38"/>
      <c r="AI17" s="51" t="s">
        <v>52</v>
      </c>
      <c r="AJ17" s="35"/>
      <c r="AK17" s="37"/>
      <c r="AL17" s="31"/>
      <c r="AM17" s="39"/>
      <c r="AN17" s="24"/>
    </row>
    <row r="18" customFormat="false" ht="6" hidden="false" customHeight="true" outlineLevel="0" collapsed="false">
      <c r="A18" s="30" t="n">
        <v>9</v>
      </c>
      <c r="B18" s="27" t="s">
        <v>53</v>
      </c>
      <c r="C18" s="31"/>
      <c r="D18" s="44" t="n">
        <v>0</v>
      </c>
      <c r="E18" s="50"/>
      <c r="F18" s="47" t="n">
        <v>2</v>
      </c>
      <c r="G18" s="37"/>
      <c r="H18" s="31"/>
      <c r="I18" s="39"/>
      <c r="K18" s="30" t="n">
        <v>56</v>
      </c>
      <c r="L18" s="27" t="s">
        <v>54</v>
      </c>
      <c r="M18" s="31"/>
      <c r="N18" s="44" t="n">
        <v>0</v>
      </c>
      <c r="O18" s="51"/>
      <c r="P18" s="46" t="n">
        <v>3</v>
      </c>
      <c r="Q18" s="37"/>
      <c r="R18" s="37"/>
      <c r="S18" s="31"/>
      <c r="T18" s="24"/>
      <c r="U18" s="30" t="n">
        <v>103</v>
      </c>
      <c r="V18" s="27" t="s">
        <v>55</v>
      </c>
      <c r="W18" s="31"/>
      <c r="X18" s="44" t="n">
        <v>5</v>
      </c>
      <c r="Y18" s="51"/>
      <c r="Z18" s="45" t="n">
        <v>4</v>
      </c>
      <c r="AA18" s="52"/>
      <c r="AB18" s="37"/>
      <c r="AC18" s="31"/>
      <c r="AD18" s="24"/>
      <c r="AE18" s="30" t="n">
        <v>150</v>
      </c>
      <c r="AF18" s="27" t="s">
        <v>56</v>
      </c>
      <c r="AG18" s="31"/>
      <c r="AH18" s="44" t="n">
        <v>0</v>
      </c>
      <c r="AI18" s="51"/>
      <c r="AJ18" s="46" t="n">
        <v>4</v>
      </c>
      <c r="AK18" s="37"/>
      <c r="AL18" s="31"/>
      <c r="AM18" s="39"/>
      <c r="AN18" s="24"/>
    </row>
    <row r="19" customFormat="false" ht="6" hidden="false" customHeight="true" outlineLevel="0" collapsed="false">
      <c r="A19" s="30"/>
      <c r="B19" s="27"/>
      <c r="C19" s="36"/>
      <c r="D19" s="44"/>
      <c r="E19" s="37"/>
      <c r="F19" s="47"/>
      <c r="G19" s="37"/>
      <c r="H19" s="31"/>
      <c r="I19" s="39"/>
      <c r="K19" s="30"/>
      <c r="L19" s="27"/>
      <c r="M19" s="36"/>
      <c r="N19" s="44"/>
      <c r="O19" s="31"/>
      <c r="P19" s="46"/>
      <c r="Q19" s="37"/>
      <c r="R19" s="37"/>
      <c r="S19" s="31"/>
      <c r="T19" s="24"/>
      <c r="U19" s="30"/>
      <c r="V19" s="27"/>
      <c r="W19" s="48"/>
      <c r="X19" s="44"/>
      <c r="Y19" s="31"/>
      <c r="Z19" s="45"/>
      <c r="AA19" s="52"/>
      <c r="AB19" s="37"/>
      <c r="AC19" s="31"/>
      <c r="AD19" s="24"/>
      <c r="AE19" s="30"/>
      <c r="AF19" s="27"/>
      <c r="AG19" s="36"/>
      <c r="AH19" s="44"/>
      <c r="AI19" s="31"/>
      <c r="AJ19" s="46"/>
      <c r="AK19" s="37"/>
      <c r="AL19" s="31"/>
      <c r="AM19" s="39"/>
      <c r="AN19" s="24"/>
    </row>
    <row r="20" customFormat="false" ht="6" hidden="false" customHeight="true" outlineLevel="0" collapsed="false">
      <c r="A20" s="30" t="n">
        <v>10</v>
      </c>
      <c r="B20" s="27" t="s">
        <v>57</v>
      </c>
      <c r="C20" s="49"/>
      <c r="D20" s="38" t="n">
        <v>5</v>
      </c>
      <c r="E20" s="53" t="n">
        <v>4</v>
      </c>
      <c r="F20" s="37"/>
      <c r="G20" s="37"/>
      <c r="H20" s="31"/>
      <c r="I20" s="39"/>
      <c r="K20" s="30" t="n">
        <v>57</v>
      </c>
      <c r="L20" s="27" t="s">
        <v>58</v>
      </c>
      <c r="M20" s="49"/>
      <c r="N20" s="38" t="n">
        <v>5</v>
      </c>
      <c r="O20" s="33" t="n">
        <v>3</v>
      </c>
      <c r="P20" s="52"/>
      <c r="Q20" s="37"/>
      <c r="R20" s="37"/>
      <c r="S20" s="31"/>
      <c r="T20" s="24"/>
      <c r="U20" s="30" t="n">
        <v>104</v>
      </c>
      <c r="V20" s="27" t="s">
        <v>59</v>
      </c>
      <c r="W20" s="40"/>
      <c r="X20" s="47" t="n">
        <v>0</v>
      </c>
      <c r="Y20" s="35" t="n">
        <v>0</v>
      </c>
      <c r="Z20" s="39"/>
      <c r="AA20" s="52"/>
      <c r="AB20" s="37"/>
      <c r="AC20" s="31"/>
      <c r="AD20" s="24"/>
      <c r="AE20" s="30" t="n">
        <v>151</v>
      </c>
      <c r="AF20" s="27" t="s">
        <v>60</v>
      </c>
      <c r="AG20" s="49"/>
      <c r="AH20" s="38" t="n">
        <v>5</v>
      </c>
      <c r="AI20" s="33" t="n">
        <v>4</v>
      </c>
      <c r="AJ20" s="52"/>
      <c r="AK20" s="37"/>
      <c r="AL20" s="31"/>
      <c r="AM20" s="39"/>
      <c r="AN20" s="24"/>
    </row>
    <row r="21" customFormat="false" ht="6" hidden="false" customHeight="true" outlineLevel="0" collapsed="false">
      <c r="A21" s="30"/>
      <c r="B21" s="27"/>
      <c r="C21" s="31"/>
      <c r="D21" s="38"/>
      <c r="E21" s="53"/>
      <c r="F21" s="37"/>
      <c r="G21" s="37"/>
      <c r="H21" s="31"/>
      <c r="I21" s="39"/>
      <c r="K21" s="30"/>
      <c r="L21" s="27"/>
      <c r="M21" s="31"/>
      <c r="N21" s="38"/>
      <c r="O21" s="33"/>
      <c r="P21" s="52"/>
      <c r="Q21" s="37"/>
      <c r="R21" s="37"/>
      <c r="S21" s="31"/>
      <c r="T21" s="24"/>
      <c r="U21" s="30"/>
      <c r="V21" s="27"/>
      <c r="W21" s="31"/>
      <c r="X21" s="47"/>
      <c r="Y21" s="35"/>
      <c r="Z21" s="39"/>
      <c r="AA21" s="52"/>
      <c r="AB21" s="37"/>
      <c r="AC21" s="31"/>
      <c r="AD21" s="24"/>
      <c r="AE21" s="30"/>
      <c r="AF21" s="27"/>
      <c r="AG21" s="31"/>
      <c r="AH21" s="38"/>
      <c r="AI21" s="33"/>
      <c r="AJ21" s="52"/>
      <c r="AK21" s="37"/>
      <c r="AL21" s="31"/>
      <c r="AM21" s="39"/>
      <c r="AN21" s="24"/>
    </row>
    <row r="22" customFormat="false" ht="6" hidden="false" customHeight="true" outlineLevel="0" collapsed="false">
      <c r="A22" s="30" t="n">
        <v>11</v>
      </c>
      <c r="B22" s="27" t="s">
        <v>12</v>
      </c>
      <c r="C22" s="31"/>
      <c r="D22" s="54"/>
      <c r="E22" s="38" t="n">
        <v>1</v>
      </c>
      <c r="F22" s="37"/>
      <c r="G22" s="37"/>
      <c r="H22" s="31"/>
      <c r="I22" s="39"/>
      <c r="K22" s="30" t="n">
        <v>58</v>
      </c>
      <c r="L22" s="27" t="s">
        <v>61</v>
      </c>
      <c r="M22" s="31"/>
      <c r="N22" s="54" t="n">
        <v>3</v>
      </c>
      <c r="O22" s="38" t="n">
        <v>0</v>
      </c>
      <c r="P22" s="37"/>
      <c r="Q22" s="37"/>
      <c r="R22" s="37"/>
      <c r="S22" s="31"/>
      <c r="T22" s="24"/>
      <c r="U22" s="30" t="n">
        <v>105</v>
      </c>
      <c r="V22" s="23" t="s">
        <v>36</v>
      </c>
      <c r="W22" s="31"/>
      <c r="X22" s="44"/>
      <c r="Y22" s="45" t="n">
        <v>5</v>
      </c>
      <c r="Z22" s="31"/>
      <c r="AA22" s="52"/>
      <c r="AB22" s="37"/>
      <c r="AC22" s="31"/>
      <c r="AD22" s="24"/>
      <c r="AE22" s="30" t="n">
        <v>152</v>
      </c>
      <c r="AF22" s="23" t="s">
        <v>36</v>
      </c>
      <c r="AG22" s="31"/>
      <c r="AH22" s="54"/>
      <c r="AI22" s="38" t="n">
        <v>1</v>
      </c>
      <c r="AJ22" s="37"/>
      <c r="AK22" s="37"/>
      <c r="AL22" s="31"/>
      <c r="AM22" s="39"/>
      <c r="AN22" s="24"/>
    </row>
    <row r="23" customFormat="false" ht="6" hidden="false" customHeight="true" outlineLevel="0" collapsed="false">
      <c r="A23" s="30"/>
      <c r="B23" s="27"/>
      <c r="C23" s="36"/>
      <c r="D23" s="54"/>
      <c r="E23" s="38"/>
      <c r="F23" s="37"/>
      <c r="G23" s="37"/>
      <c r="H23" s="31"/>
      <c r="I23" s="39"/>
      <c r="K23" s="30"/>
      <c r="L23" s="27"/>
      <c r="M23" s="48"/>
      <c r="N23" s="54"/>
      <c r="O23" s="38"/>
      <c r="P23" s="37"/>
      <c r="Q23" s="37"/>
      <c r="R23" s="37"/>
      <c r="S23" s="31"/>
      <c r="T23" s="24"/>
      <c r="U23" s="30"/>
      <c r="V23" s="23"/>
      <c r="W23" s="36"/>
      <c r="X23" s="44"/>
      <c r="Y23" s="45"/>
      <c r="Z23" s="31"/>
      <c r="AA23" s="52"/>
      <c r="AB23" s="37"/>
      <c r="AC23" s="31"/>
      <c r="AD23" s="24"/>
      <c r="AE23" s="30"/>
      <c r="AF23" s="23"/>
      <c r="AG23" s="36"/>
      <c r="AH23" s="54"/>
      <c r="AI23" s="38"/>
      <c r="AJ23" s="37"/>
      <c r="AK23" s="37"/>
      <c r="AL23" s="31"/>
      <c r="AM23" s="39"/>
      <c r="AN23" s="24"/>
    </row>
    <row r="24" customFormat="false" ht="6" hidden="false" customHeight="true" outlineLevel="0" collapsed="false">
      <c r="A24" s="30" t="n">
        <v>12</v>
      </c>
      <c r="B24" s="27" t="s">
        <v>62</v>
      </c>
      <c r="C24" s="49"/>
      <c r="D24" s="38"/>
      <c r="E24" s="43"/>
      <c r="F24" s="37"/>
      <c r="G24" s="55" t="n">
        <v>0</v>
      </c>
      <c r="H24" s="31"/>
      <c r="I24" s="39"/>
      <c r="K24" s="30" t="n">
        <v>59</v>
      </c>
      <c r="L24" s="27" t="s">
        <v>63</v>
      </c>
      <c r="M24" s="40"/>
      <c r="N24" s="38" t="n">
        <v>2</v>
      </c>
      <c r="O24" s="43"/>
      <c r="P24" s="37"/>
      <c r="Q24" s="55" t="n">
        <v>1</v>
      </c>
      <c r="R24" s="37"/>
      <c r="S24" s="31"/>
      <c r="T24" s="24"/>
      <c r="U24" s="30" t="n">
        <v>106</v>
      </c>
      <c r="V24" s="27" t="s">
        <v>64</v>
      </c>
      <c r="W24" s="49"/>
      <c r="X24" s="38"/>
      <c r="Y24" s="43"/>
      <c r="Z24" s="31"/>
      <c r="AA24" s="53" t="n">
        <v>3</v>
      </c>
      <c r="AB24" s="37"/>
      <c r="AC24" s="31"/>
      <c r="AD24" s="24"/>
      <c r="AE24" s="30" t="n">
        <v>153</v>
      </c>
      <c r="AF24" s="27" t="s">
        <v>65</v>
      </c>
      <c r="AG24" s="49"/>
      <c r="AH24" s="38"/>
      <c r="AI24" s="43"/>
      <c r="AJ24" s="37"/>
      <c r="AK24" s="55" t="n">
        <v>0</v>
      </c>
      <c r="AL24" s="31"/>
      <c r="AM24" s="39"/>
      <c r="AN24" s="24"/>
    </row>
    <row r="25" customFormat="false" ht="6" hidden="false" customHeight="true" outlineLevel="0" collapsed="false">
      <c r="A25" s="30"/>
      <c r="B25" s="27"/>
      <c r="C25" s="31"/>
      <c r="D25" s="38"/>
      <c r="E25" s="43"/>
      <c r="F25" s="37"/>
      <c r="G25" s="55"/>
      <c r="H25" s="31"/>
      <c r="I25" s="39"/>
      <c r="K25" s="30"/>
      <c r="L25" s="27"/>
      <c r="M25" s="31"/>
      <c r="N25" s="38"/>
      <c r="O25" s="43"/>
      <c r="P25" s="37"/>
      <c r="Q25" s="55"/>
      <c r="R25" s="37"/>
      <c r="S25" s="31"/>
      <c r="T25" s="24"/>
      <c r="U25" s="30"/>
      <c r="V25" s="27"/>
      <c r="W25" s="31"/>
      <c r="X25" s="38"/>
      <c r="Y25" s="43"/>
      <c r="Z25" s="31"/>
      <c r="AA25" s="53"/>
      <c r="AB25" s="37"/>
      <c r="AC25" s="31"/>
      <c r="AD25" s="24"/>
      <c r="AE25" s="30"/>
      <c r="AF25" s="27"/>
      <c r="AG25" s="31"/>
      <c r="AH25" s="38"/>
      <c r="AI25" s="43"/>
      <c r="AJ25" s="37"/>
      <c r="AK25" s="55"/>
      <c r="AL25" s="31"/>
      <c r="AM25" s="39"/>
      <c r="AN25" s="24"/>
    </row>
    <row r="26" customFormat="false" ht="6" hidden="false" customHeight="true" outlineLevel="0" collapsed="false">
      <c r="A26" s="30" t="n">
        <v>13</v>
      </c>
      <c r="B26" s="27" t="s">
        <v>66</v>
      </c>
      <c r="C26" s="31"/>
      <c r="D26" s="44" t="n">
        <v>0</v>
      </c>
      <c r="E26" s="43"/>
      <c r="F26" s="31"/>
      <c r="G26" s="45" t="n">
        <v>3</v>
      </c>
      <c r="H26" s="31"/>
      <c r="I26" s="39"/>
      <c r="K26" s="30" t="n">
        <v>60</v>
      </c>
      <c r="L26" s="27" t="s">
        <v>67</v>
      </c>
      <c r="M26" s="31"/>
      <c r="N26" s="44" t="n">
        <v>1</v>
      </c>
      <c r="O26" s="43"/>
      <c r="P26" s="31"/>
      <c r="Q26" s="45" t="n">
        <v>3</v>
      </c>
      <c r="R26" s="37"/>
      <c r="S26" s="31"/>
      <c r="T26" s="24"/>
      <c r="U26" s="30" t="n">
        <v>107</v>
      </c>
      <c r="V26" s="27" t="s">
        <v>68</v>
      </c>
      <c r="W26" s="31"/>
      <c r="X26" s="44" t="n">
        <v>2</v>
      </c>
      <c r="Y26" s="43"/>
      <c r="Z26" s="37"/>
      <c r="AA26" s="38" t="n">
        <v>2</v>
      </c>
      <c r="AB26" s="37"/>
      <c r="AC26" s="31"/>
      <c r="AD26" s="24"/>
      <c r="AE26" s="30" t="n">
        <v>154</v>
      </c>
      <c r="AF26" s="27" t="s">
        <v>69</v>
      </c>
      <c r="AG26" s="31"/>
      <c r="AH26" s="44" t="n">
        <v>0</v>
      </c>
      <c r="AI26" s="43"/>
      <c r="AJ26" s="31"/>
      <c r="AK26" s="45" t="n">
        <v>3</v>
      </c>
      <c r="AL26" s="31"/>
      <c r="AM26" s="39"/>
      <c r="AN26" s="24"/>
    </row>
    <row r="27" customFormat="false" ht="6" hidden="false" customHeight="true" outlineLevel="0" collapsed="false">
      <c r="A27" s="30"/>
      <c r="B27" s="27"/>
      <c r="C27" s="36"/>
      <c r="D27" s="44"/>
      <c r="E27" s="31"/>
      <c r="F27" s="31"/>
      <c r="G27" s="45"/>
      <c r="H27" s="31"/>
      <c r="I27" s="39"/>
      <c r="K27" s="30"/>
      <c r="L27" s="27"/>
      <c r="M27" s="36"/>
      <c r="N27" s="44"/>
      <c r="O27" s="31"/>
      <c r="P27" s="31"/>
      <c r="Q27" s="45"/>
      <c r="R27" s="37"/>
      <c r="S27" s="31"/>
      <c r="T27" s="24"/>
      <c r="U27" s="30"/>
      <c r="V27" s="27"/>
      <c r="W27" s="36"/>
      <c r="X27" s="44"/>
      <c r="Y27" s="31"/>
      <c r="Z27" s="37"/>
      <c r="AA27" s="38"/>
      <c r="AB27" s="37"/>
      <c r="AC27" s="31"/>
      <c r="AD27" s="24"/>
      <c r="AE27" s="30"/>
      <c r="AF27" s="27"/>
      <c r="AG27" s="36"/>
      <c r="AH27" s="44"/>
      <c r="AI27" s="31"/>
      <c r="AJ27" s="31"/>
      <c r="AK27" s="45"/>
      <c r="AL27" s="31"/>
      <c r="AM27" s="39"/>
      <c r="AN27" s="24"/>
    </row>
    <row r="28" customFormat="false" ht="6" hidden="false" customHeight="true" outlineLevel="0" collapsed="false">
      <c r="A28" s="30" t="n">
        <v>14</v>
      </c>
      <c r="B28" s="27" t="s">
        <v>70</v>
      </c>
      <c r="C28" s="49"/>
      <c r="D28" s="47" t="n">
        <v>5</v>
      </c>
      <c r="E28" s="35" t="n">
        <v>2</v>
      </c>
      <c r="F28" s="31"/>
      <c r="G28" s="39"/>
      <c r="H28" s="31"/>
      <c r="I28" s="39"/>
      <c r="K28" s="30" t="n">
        <v>61</v>
      </c>
      <c r="L28" s="27" t="s">
        <v>71</v>
      </c>
      <c r="M28" s="49"/>
      <c r="N28" s="47" t="n">
        <v>4</v>
      </c>
      <c r="O28" s="35" t="n">
        <v>1</v>
      </c>
      <c r="P28" s="31"/>
      <c r="Q28" s="39"/>
      <c r="R28" s="37"/>
      <c r="S28" s="31"/>
      <c r="T28" s="24"/>
      <c r="U28" s="30" t="n">
        <v>108</v>
      </c>
      <c r="V28" s="27" t="s">
        <v>72</v>
      </c>
      <c r="W28" s="49"/>
      <c r="X28" s="47" t="n">
        <v>3</v>
      </c>
      <c r="Y28" s="35" t="n">
        <v>0</v>
      </c>
      <c r="Z28" s="37"/>
      <c r="AA28" s="31"/>
      <c r="AB28" s="37"/>
      <c r="AC28" s="31"/>
      <c r="AD28" s="24"/>
      <c r="AE28" s="30" t="n">
        <v>155</v>
      </c>
      <c r="AF28" s="27" t="s">
        <v>73</v>
      </c>
      <c r="AG28" s="49"/>
      <c r="AH28" s="38" t="n">
        <v>5</v>
      </c>
      <c r="AI28" s="33" t="n">
        <v>3</v>
      </c>
      <c r="AJ28" s="31"/>
      <c r="AK28" s="39"/>
      <c r="AL28" s="31"/>
      <c r="AM28" s="39"/>
      <c r="AN28" s="24"/>
    </row>
    <row r="29" customFormat="false" ht="6" hidden="false" customHeight="true" outlineLevel="0" collapsed="false">
      <c r="A29" s="30"/>
      <c r="B29" s="27"/>
      <c r="C29" s="31"/>
      <c r="D29" s="47"/>
      <c r="E29" s="35"/>
      <c r="F29" s="31"/>
      <c r="G29" s="39"/>
      <c r="H29" s="31"/>
      <c r="I29" s="39"/>
      <c r="K29" s="30"/>
      <c r="L29" s="27"/>
      <c r="M29" s="31"/>
      <c r="N29" s="47"/>
      <c r="O29" s="35"/>
      <c r="P29" s="31"/>
      <c r="Q29" s="39"/>
      <c r="R29" s="37"/>
      <c r="S29" s="31"/>
      <c r="T29" s="24"/>
      <c r="U29" s="30"/>
      <c r="V29" s="27"/>
      <c r="W29" s="31"/>
      <c r="X29" s="47"/>
      <c r="Y29" s="35"/>
      <c r="Z29" s="37"/>
      <c r="AA29" s="31"/>
      <c r="AB29" s="37"/>
      <c r="AC29" s="31"/>
      <c r="AD29" s="24"/>
      <c r="AE29" s="30"/>
      <c r="AF29" s="27"/>
      <c r="AG29" s="31"/>
      <c r="AH29" s="38"/>
      <c r="AI29" s="33"/>
      <c r="AJ29" s="31"/>
      <c r="AK29" s="39"/>
      <c r="AL29" s="31"/>
      <c r="AM29" s="39"/>
      <c r="AN29" s="24"/>
    </row>
    <row r="30" customFormat="false" ht="6" hidden="false" customHeight="true" outlineLevel="0" collapsed="false">
      <c r="A30" s="30" t="n">
        <v>15</v>
      </c>
      <c r="B30" s="27" t="s">
        <v>74</v>
      </c>
      <c r="C30" s="31"/>
      <c r="D30" s="44" t="n">
        <v>5</v>
      </c>
      <c r="E30" s="46" t="n">
        <v>3</v>
      </c>
      <c r="F30" s="31"/>
      <c r="G30" s="39"/>
      <c r="H30" s="31"/>
      <c r="I30" s="39"/>
      <c r="K30" s="30" t="n">
        <v>62</v>
      </c>
      <c r="L30" s="27" t="s">
        <v>75</v>
      </c>
      <c r="M30" s="31"/>
      <c r="N30" s="44" t="n">
        <v>4</v>
      </c>
      <c r="O30" s="46" t="n">
        <v>3</v>
      </c>
      <c r="P30" s="56"/>
      <c r="Q30" s="39"/>
      <c r="R30" s="57"/>
      <c r="S30" s="31"/>
      <c r="T30" s="24"/>
      <c r="U30" s="30" t="n">
        <v>109</v>
      </c>
      <c r="V30" s="27" t="s">
        <v>76</v>
      </c>
      <c r="W30" s="31"/>
      <c r="X30" s="44"/>
      <c r="Y30" s="45" t="n">
        <v>5</v>
      </c>
      <c r="Z30" s="58"/>
      <c r="AA30" s="31"/>
      <c r="AB30" s="37"/>
      <c r="AC30" s="31"/>
      <c r="AD30" s="24"/>
      <c r="AE30" s="30" t="n">
        <v>156</v>
      </c>
      <c r="AF30" s="27" t="s">
        <v>77</v>
      </c>
      <c r="AG30" s="31"/>
      <c r="AH30" s="54" t="n">
        <v>3</v>
      </c>
      <c r="AI30" s="47" t="n">
        <v>2</v>
      </c>
      <c r="AJ30" s="56"/>
      <c r="AK30" s="39"/>
      <c r="AL30" s="31"/>
      <c r="AM30" s="39"/>
      <c r="AN30" s="24"/>
    </row>
    <row r="31" customFormat="false" ht="6" hidden="false" customHeight="true" outlineLevel="0" collapsed="false">
      <c r="A31" s="30"/>
      <c r="B31" s="27"/>
      <c r="C31" s="48"/>
      <c r="D31" s="44"/>
      <c r="E31" s="46"/>
      <c r="F31" s="59"/>
      <c r="G31" s="39"/>
      <c r="H31" s="31"/>
      <c r="I31" s="39"/>
      <c r="K31" s="30"/>
      <c r="L31" s="27"/>
      <c r="M31" s="48"/>
      <c r="N31" s="44"/>
      <c r="O31" s="46"/>
      <c r="P31" s="31"/>
      <c r="Q31" s="39"/>
      <c r="R31" s="57"/>
      <c r="S31" s="31"/>
      <c r="T31" s="24"/>
      <c r="U31" s="30"/>
      <c r="V31" s="27"/>
      <c r="W31" s="48"/>
      <c r="X31" s="44"/>
      <c r="Y31" s="45"/>
      <c r="Z31" s="52"/>
      <c r="AA31" s="31"/>
      <c r="AB31" s="37"/>
      <c r="AC31" s="31"/>
      <c r="AD31" s="24"/>
      <c r="AE31" s="30"/>
      <c r="AF31" s="27"/>
      <c r="AG31" s="48"/>
      <c r="AH31" s="54"/>
      <c r="AI31" s="47"/>
      <c r="AJ31" s="31"/>
      <c r="AK31" s="39"/>
      <c r="AL31" s="31"/>
      <c r="AM31" s="39"/>
      <c r="AN31" s="24"/>
    </row>
    <row r="32" customFormat="false" ht="6" hidden="false" customHeight="true" outlineLevel="0" collapsed="false">
      <c r="A32" s="30" t="n">
        <v>16</v>
      </c>
      <c r="B32" s="27" t="s">
        <v>78</v>
      </c>
      <c r="C32" s="40"/>
      <c r="D32" s="38" t="n">
        <v>0</v>
      </c>
      <c r="F32" s="60" t="n">
        <v>1</v>
      </c>
      <c r="G32" s="39"/>
      <c r="H32" s="31"/>
      <c r="I32" s="39"/>
      <c r="K32" s="30" t="n">
        <v>63</v>
      </c>
      <c r="L32" s="27" t="s">
        <v>79</v>
      </c>
      <c r="M32" s="40"/>
      <c r="N32" s="38" t="n">
        <v>1</v>
      </c>
      <c r="O32" s="57"/>
      <c r="P32" s="35" t="n">
        <v>2</v>
      </c>
      <c r="Q32" s="39"/>
      <c r="R32" s="37"/>
      <c r="S32" s="31"/>
      <c r="T32" s="24"/>
      <c r="U32" s="30" t="n">
        <v>110</v>
      </c>
      <c r="V32" s="27" t="s">
        <v>80</v>
      </c>
      <c r="W32" s="40"/>
      <c r="X32" s="38" t="s">
        <v>81</v>
      </c>
      <c r="Y32" s="56"/>
      <c r="Z32" s="53" t="n">
        <v>4</v>
      </c>
      <c r="AA32" s="31"/>
      <c r="AB32" s="37"/>
      <c r="AC32" s="31"/>
      <c r="AD32" s="24"/>
      <c r="AE32" s="30" t="n">
        <v>157</v>
      </c>
      <c r="AF32" s="27" t="s">
        <v>82</v>
      </c>
      <c r="AG32" s="40"/>
      <c r="AH32" s="38" t="n">
        <v>2</v>
      </c>
      <c r="AI32" s="57"/>
      <c r="AJ32" s="35" t="n">
        <v>2</v>
      </c>
      <c r="AK32" s="39"/>
      <c r="AL32" s="31"/>
      <c r="AM32" s="39"/>
      <c r="AN32" s="24"/>
    </row>
    <row r="33" customFormat="false" ht="6" hidden="false" customHeight="true" outlineLevel="0" collapsed="false">
      <c r="A33" s="30"/>
      <c r="B33" s="27"/>
      <c r="C33" s="31"/>
      <c r="D33" s="38"/>
      <c r="E33" s="50" t="s">
        <v>83</v>
      </c>
      <c r="F33" s="60"/>
      <c r="G33" s="39"/>
      <c r="H33" s="31"/>
      <c r="I33" s="39"/>
      <c r="K33" s="30"/>
      <c r="L33" s="27"/>
      <c r="M33" s="31"/>
      <c r="N33" s="38"/>
      <c r="O33" s="51" t="s">
        <v>84</v>
      </c>
      <c r="P33" s="35"/>
      <c r="Q33" s="39"/>
      <c r="R33" s="37"/>
      <c r="S33" s="31"/>
      <c r="T33" s="24"/>
      <c r="U33" s="30"/>
      <c r="V33" s="27"/>
      <c r="W33" s="31"/>
      <c r="X33" s="38"/>
      <c r="Y33" s="50" t="s">
        <v>85</v>
      </c>
      <c r="Z33" s="53"/>
      <c r="AA33" s="31"/>
      <c r="AB33" s="37"/>
      <c r="AC33" s="31"/>
      <c r="AD33" s="24"/>
      <c r="AE33" s="30"/>
      <c r="AF33" s="27"/>
      <c r="AG33" s="31"/>
      <c r="AH33" s="38"/>
      <c r="AI33" s="51" t="s">
        <v>86</v>
      </c>
      <c r="AJ33" s="35"/>
      <c r="AK33" s="39"/>
      <c r="AL33" s="31"/>
      <c r="AM33" s="39"/>
      <c r="AN33" s="24"/>
    </row>
    <row r="34" customFormat="false" ht="6" hidden="false" customHeight="true" outlineLevel="0" collapsed="false">
      <c r="A34" s="30" t="n">
        <v>17</v>
      </c>
      <c r="B34" s="27" t="s">
        <v>87</v>
      </c>
      <c r="C34" s="31"/>
      <c r="D34" s="44" t="n">
        <v>2</v>
      </c>
      <c r="E34" s="50"/>
      <c r="F34" s="45" t="n">
        <v>3</v>
      </c>
      <c r="H34" s="31"/>
      <c r="I34" s="39"/>
      <c r="K34" s="30" t="n">
        <v>64</v>
      </c>
      <c r="L34" s="27" t="s">
        <v>88</v>
      </c>
      <c r="M34" s="31"/>
      <c r="N34" s="44" t="n">
        <v>5</v>
      </c>
      <c r="O34" s="51"/>
      <c r="P34" s="45" t="n">
        <v>3</v>
      </c>
      <c r="Q34" s="31"/>
      <c r="R34" s="37"/>
      <c r="S34" s="31"/>
      <c r="T34" s="24"/>
      <c r="U34" s="30" t="n">
        <v>111</v>
      </c>
      <c r="V34" s="27" t="s">
        <v>89</v>
      </c>
      <c r="W34" s="31"/>
      <c r="X34" s="44" t="n">
        <v>0</v>
      </c>
      <c r="Y34" s="50"/>
      <c r="Z34" s="38" t="n">
        <v>1</v>
      </c>
      <c r="AA34" s="31"/>
      <c r="AB34" s="37"/>
      <c r="AC34" s="31"/>
      <c r="AD34" s="24"/>
      <c r="AE34" s="30" t="n">
        <v>158</v>
      </c>
      <c r="AF34" s="27" t="s">
        <v>90</v>
      </c>
      <c r="AG34" s="31"/>
      <c r="AH34" s="44" t="n">
        <v>3</v>
      </c>
      <c r="AI34" s="51"/>
      <c r="AJ34" s="45" t="n">
        <v>3</v>
      </c>
      <c r="AK34" s="31"/>
      <c r="AL34" s="31"/>
      <c r="AM34" s="39"/>
      <c r="AN34" s="24"/>
    </row>
    <row r="35" customFormat="false" ht="6" hidden="false" customHeight="true" outlineLevel="0" collapsed="false">
      <c r="A35" s="30"/>
      <c r="B35" s="27"/>
      <c r="C35" s="36"/>
      <c r="D35" s="44"/>
      <c r="F35" s="45"/>
      <c r="H35" s="31"/>
      <c r="I35" s="39"/>
      <c r="K35" s="30"/>
      <c r="L35" s="27"/>
      <c r="M35" s="48"/>
      <c r="N35" s="44"/>
      <c r="O35" s="31"/>
      <c r="P35" s="45"/>
      <c r="R35" s="57"/>
      <c r="S35" s="31"/>
      <c r="T35" s="24"/>
      <c r="U35" s="30"/>
      <c r="V35" s="27"/>
      <c r="W35" s="36"/>
      <c r="X35" s="44"/>
      <c r="Y35" s="37"/>
      <c r="Z35" s="38"/>
      <c r="AA35" s="31"/>
      <c r="AB35" s="37"/>
      <c r="AC35" s="31"/>
      <c r="AD35" s="24"/>
      <c r="AE35" s="30"/>
      <c r="AF35" s="27"/>
      <c r="AG35" s="48"/>
      <c r="AH35" s="44"/>
      <c r="AI35" s="31"/>
      <c r="AJ35" s="45"/>
      <c r="AK35" s="31"/>
      <c r="AL35" s="31"/>
      <c r="AM35" s="39"/>
      <c r="AN35" s="24"/>
    </row>
    <row r="36" customFormat="false" ht="6" hidden="false" customHeight="true" outlineLevel="0" collapsed="false">
      <c r="A36" s="30" t="n">
        <v>18</v>
      </c>
      <c r="B36" s="27" t="s">
        <v>91</v>
      </c>
      <c r="C36" s="49"/>
      <c r="D36" s="38" t="n">
        <v>3</v>
      </c>
      <c r="E36" s="61" t="n">
        <v>5</v>
      </c>
      <c r="F36" s="39"/>
      <c r="G36" s="31"/>
      <c r="H36" s="31"/>
      <c r="I36" s="39"/>
      <c r="K36" s="30" t="n">
        <v>65</v>
      </c>
      <c r="L36" s="27" t="s">
        <v>92</v>
      </c>
      <c r="M36" s="40"/>
      <c r="N36" s="38" t="n">
        <v>0</v>
      </c>
      <c r="O36" s="33" t="n">
        <v>5</v>
      </c>
      <c r="P36" s="39"/>
      <c r="R36" s="57"/>
      <c r="S36" s="31"/>
      <c r="T36" s="24"/>
      <c r="U36" s="30" t="n">
        <v>112</v>
      </c>
      <c r="V36" s="27" t="s">
        <v>93</v>
      </c>
      <c r="W36" s="49"/>
      <c r="X36" s="47" t="n">
        <v>5</v>
      </c>
      <c r="Y36" s="54" t="n">
        <v>2</v>
      </c>
      <c r="Z36" s="31"/>
      <c r="AA36" s="31"/>
      <c r="AB36" s="37"/>
      <c r="AC36" s="31"/>
      <c r="AD36" s="24"/>
      <c r="AE36" s="30" t="n">
        <v>159</v>
      </c>
      <c r="AF36" s="27" t="s">
        <v>94</v>
      </c>
      <c r="AG36" s="40"/>
      <c r="AH36" s="47" t="n">
        <v>2</v>
      </c>
      <c r="AI36" s="60" t="n">
        <v>1</v>
      </c>
      <c r="AJ36" s="39"/>
      <c r="AK36" s="31"/>
      <c r="AL36" s="31"/>
      <c r="AM36" s="39"/>
      <c r="AN36" s="24"/>
    </row>
    <row r="37" customFormat="false" ht="6" hidden="false" customHeight="true" outlineLevel="0" collapsed="false">
      <c r="A37" s="30"/>
      <c r="B37" s="27"/>
      <c r="C37" s="31"/>
      <c r="D37" s="38"/>
      <c r="E37" s="61"/>
      <c r="F37" s="39"/>
      <c r="H37" s="31"/>
      <c r="I37" s="39"/>
      <c r="K37" s="30"/>
      <c r="L37" s="27"/>
      <c r="M37" s="31"/>
      <c r="N37" s="38"/>
      <c r="O37" s="33"/>
      <c r="P37" s="39"/>
      <c r="R37" s="57"/>
      <c r="S37" s="31"/>
      <c r="T37" s="24"/>
      <c r="U37" s="30"/>
      <c r="V37" s="27"/>
      <c r="W37" s="31"/>
      <c r="X37" s="47"/>
      <c r="Y37" s="54"/>
      <c r="Z37" s="31"/>
      <c r="AA37" s="31"/>
      <c r="AB37" s="37"/>
      <c r="AC37" s="31"/>
      <c r="AD37" s="24"/>
      <c r="AE37" s="30"/>
      <c r="AF37" s="27"/>
      <c r="AG37" s="31"/>
      <c r="AH37" s="47"/>
      <c r="AI37" s="60"/>
      <c r="AJ37" s="39"/>
      <c r="AK37" s="31"/>
      <c r="AL37" s="31"/>
      <c r="AM37" s="39"/>
      <c r="AN37" s="24"/>
    </row>
    <row r="38" customFormat="false" ht="6" hidden="false" customHeight="true" outlineLevel="0" collapsed="false">
      <c r="A38" s="30" t="n">
        <v>19</v>
      </c>
      <c r="B38" s="27" t="s">
        <v>95</v>
      </c>
      <c r="C38" s="34"/>
      <c r="D38" s="40"/>
      <c r="E38" s="38" t="n">
        <v>0</v>
      </c>
      <c r="F38" s="31"/>
      <c r="H38" s="31"/>
      <c r="I38" s="33" t="n">
        <v>4</v>
      </c>
      <c r="K38" s="30" t="n">
        <v>66</v>
      </c>
      <c r="L38" s="27" t="s">
        <v>96</v>
      </c>
      <c r="M38" s="34"/>
      <c r="N38" s="40"/>
      <c r="O38" s="38" t="n">
        <v>0</v>
      </c>
      <c r="P38" s="31"/>
      <c r="R38" s="57"/>
      <c r="S38" s="35" t="n">
        <v>2</v>
      </c>
      <c r="T38" s="24"/>
      <c r="U38" s="30" t="n">
        <v>113</v>
      </c>
      <c r="V38" s="27" t="s">
        <v>97</v>
      </c>
      <c r="W38" s="62"/>
      <c r="X38" s="49"/>
      <c r="Y38" s="38" t="n">
        <v>3</v>
      </c>
      <c r="Z38" s="31"/>
      <c r="AA38" s="31"/>
      <c r="AB38" s="37"/>
      <c r="AC38" s="63" t="n">
        <v>1</v>
      </c>
      <c r="AD38" s="24"/>
      <c r="AE38" s="30" t="n">
        <v>160</v>
      </c>
      <c r="AF38" s="27" t="s">
        <v>98</v>
      </c>
      <c r="AG38" s="62"/>
      <c r="AH38" s="49"/>
      <c r="AI38" s="38" t="n">
        <v>4</v>
      </c>
      <c r="AJ38" s="31"/>
      <c r="AK38" s="31"/>
      <c r="AL38" s="31"/>
      <c r="AM38" s="33" t="n">
        <v>3</v>
      </c>
      <c r="AN38" s="24"/>
    </row>
    <row r="39" customFormat="false" ht="6" hidden="false" customHeight="true" outlineLevel="0" collapsed="false">
      <c r="A39" s="30"/>
      <c r="B39" s="27"/>
      <c r="C39" s="31"/>
      <c r="D39" s="31"/>
      <c r="E39" s="38"/>
      <c r="F39" s="31"/>
      <c r="H39" s="31"/>
      <c r="I39" s="33"/>
      <c r="J39" s="64" t="s">
        <v>99</v>
      </c>
      <c r="K39" s="30"/>
      <c r="L39" s="27"/>
      <c r="M39" s="31"/>
      <c r="N39" s="31"/>
      <c r="O39" s="38"/>
      <c r="P39" s="31"/>
      <c r="R39" s="57"/>
      <c r="S39" s="35"/>
      <c r="T39" s="64" t="s">
        <v>100</v>
      </c>
      <c r="U39" s="30"/>
      <c r="V39" s="27"/>
      <c r="W39" s="31"/>
      <c r="X39" s="31"/>
      <c r="Y39" s="38"/>
      <c r="Z39" s="31"/>
      <c r="AA39" s="31"/>
      <c r="AB39" s="37"/>
      <c r="AC39" s="63"/>
      <c r="AD39" s="64" t="s">
        <v>101</v>
      </c>
      <c r="AE39" s="30"/>
      <c r="AF39" s="27"/>
      <c r="AG39" s="31"/>
      <c r="AH39" s="31"/>
      <c r="AI39" s="38"/>
      <c r="AJ39" s="31"/>
      <c r="AK39" s="31"/>
      <c r="AL39" s="31"/>
      <c r="AM39" s="33"/>
      <c r="AN39" s="64" t="s">
        <v>102</v>
      </c>
    </row>
    <row r="40" customFormat="false" ht="6" hidden="false" customHeight="true" outlineLevel="0" collapsed="false">
      <c r="A40" s="30" t="n">
        <v>20</v>
      </c>
      <c r="B40" s="27" t="s">
        <v>103</v>
      </c>
      <c r="C40" s="31"/>
      <c r="D40" s="43"/>
      <c r="E40" s="44" t="n">
        <v>5</v>
      </c>
      <c r="F40" s="31"/>
      <c r="I40" s="65" t="n">
        <v>0</v>
      </c>
      <c r="J40" s="64"/>
      <c r="K40" s="30" t="n">
        <v>67</v>
      </c>
      <c r="L40" s="27" t="s">
        <v>104</v>
      </c>
      <c r="M40" s="31"/>
      <c r="N40" s="43"/>
      <c r="O40" s="44" t="n">
        <v>3</v>
      </c>
      <c r="P40" s="31"/>
      <c r="R40" s="56"/>
      <c r="S40" s="45" t="n">
        <v>3</v>
      </c>
      <c r="T40" s="64"/>
      <c r="U40" s="30" t="n">
        <v>114</v>
      </c>
      <c r="V40" s="27" t="s">
        <v>105</v>
      </c>
      <c r="W40" s="31"/>
      <c r="X40" s="43"/>
      <c r="Y40" s="44" t="n">
        <v>5</v>
      </c>
      <c r="Z40" s="31"/>
      <c r="AA40" s="31"/>
      <c r="AB40" s="31"/>
      <c r="AC40" s="45" t="n">
        <v>3</v>
      </c>
      <c r="AD40" s="64"/>
      <c r="AE40" s="30" t="n">
        <v>161</v>
      </c>
      <c r="AF40" s="27" t="s">
        <v>106</v>
      </c>
      <c r="AG40" s="31"/>
      <c r="AH40" s="43"/>
      <c r="AI40" s="44" t="n">
        <v>3</v>
      </c>
      <c r="AJ40" s="31"/>
      <c r="AK40" s="31"/>
      <c r="AL40" s="37"/>
      <c r="AM40" s="65" t="n">
        <v>0</v>
      </c>
      <c r="AN40" s="64"/>
    </row>
    <row r="41" customFormat="false" ht="6" hidden="false" customHeight="true" outlineLevel="0" collapsed="false">
      <c r="A41" s="30"/>
      <c r="B41" s="27"/>
      <c r="C41" s="32"/>
      <c r="D41" s="48"/>
      <c r="E41" s="44"/>
      <c r="F41" s="31"/>
      <c r="I41" s="65"/>
      <c r="K41" s="30"/>
      <c r="L41" s="27"/>
      <c r="M41" s="32"/>
      <c r="N41" s="48"/>
      <c r="O41" s="44"/>
      <c r="P41" s="31"/>
      <c r="R41" s="56"/>
      <c r="S41" s="45"/>
      <c r="T41" s="24"/>
      <c r="U41" s="30"/>
      <c r="V41" s="27"/>
      <c r="W41" s="32"/>
      <c r="X41" s="48"/>
      <c r="Y41" s="44"/>
      <c r="Z41" s="31"/>
      <c r="AA41" s="31"/>
      <c r="AB41" s="31"/>
      <c r="AC41" s="45"/>
      <c r="AD41" s="24"/>
      <c r="AE41" s="30"/>
      <c r="AF41" s="27"/>
      <c r="AG41" s="32"/>
      <c r="AH41" s="48"/>
      <c r="AI41" s="44"/>
      <c r="AJ41" s="31"/>
      <c r="AK41" s="31"/>
      <c r="AL41" s="37"/>
      <c r="AM41" s="65"/>
      <c r="AN41" s="24"/>
    </row>
    <row r="42" customFormat="false" ht="6" hidden="false" customHeight="true" outlineLevel="0" collapsed="false">
      <c r="A42" s="30" t="n">
        <v>21</v>
      </c>
      <c r="B42" s="27" t="s">
        <v>107</v>
      </c>
      <c r="C42" s="31"/>
      <c r="D42" s="54" t="n">
        <v>0</v>
      </c>
      <c r="E42" s="38" t="n">
        <v>0</v>
      </c>
      <c r="F42" s="39"/>
      <c r="H42" s="57"/>
      <c r="I42" s="31"/>
      <c r="K42" s="30" t="n">
        <v>68</v>
      </c>
      <c r="L42" s="27" t="s">
        <v>108</v>
      </c>
      <c r="M42" s="31"/>
      <c r="N42" s="54" t="n">
        <v>4</v>
      </c>
      <c r="O42" s="38" t="n">
        <v>1</v>
      </c>
      <c r="P42" s="39"/>
      <c r="R42" s="56"/>
      <c r="S42" s="39"/>
      <c r="T42" s="24"/>
      <c r="U42" s="30" t="n">
        <v>115</v>
      </c>
      <c r="V42" s="27" t="s">
        <v>109</v>
      </c>
      <c r="W42" s="31"/>
      <c r="X42" s="54" t="n">
        <v>3</v>
      </c>
      <c r="Y42" s="38" t="n">
        <v>0</v>
      </c>
      <c r="Z42" s="39"/>
      <c r="AA42" s="31"/>
      <c r="AB42" s="31"/>
      <c r="AC42" s="39"/>
      <c r="AD42" s="24"/>
      <c r="AE42" s="30" t="n">
        <v>162</v>
      </c>
      <c r="AF42" s="27" t="s">
        <v>110</v>
      </c>
      <c r="AG42" s="31"/>
      <c r="AH42" s="54" t="n">
        <v>0</v>
      </c>
      <c r="AI42" s="38" t="n">
        <v>2</v>
      </c>
      <c r="AJ42" s="39"/>
      <c r="AK42" s="31"/>
      <c r="AL42" s="37"/>
      <c r="AM42" s="31"/>
      <c r="AN42" s="24"/>
    </row>
    <row r="43" customFormat="false" ht="6" hidden="false" customHeight="true" outlineLevel="0" collapsed="false">
      <c r="A43" s="30"/>
      <c r="B43" s="27"/>
      <c r="C43" s="36"/>
      <c r="D43" s="54"/>
      <c r="E43" s="38"/>
      <c r="F43" s="39"/>
      <c r="H43" s="57"/>
      <c r="I43" s="31"/>
      <c r="K43" s="30"/>
      <c r="L43" s="27"/>
      <c r="M43" s="48"/>
      <c r="N43" s="54"/>
      <c r="O43" s="38"/>
      <c r="P43" s="39"/>
      <c r="R43" s="56"/>
      <c r="S43" s="39"/>
      <c r="T43" s="24"/>
      <c r="U43" s="30"/>
      <c r="V43" s="27"/>
      <c r="W43" s="48"/>
      <c r="X43" s="54"/>
      <c r="Y43" s="38"/>
      <c r="Z43" s="39"/>
      <c r="AA43" s="31"/>
      <c r="AB43" s="31"/>
      <c r="AC43" s="39"/>
      <c r="AD43" s="24"/>
      <c r="AE43" s="30"/>
      <c r="AF43" s="27"/>
      <c r="AG43" s="36"/>
      <c r="AH43" s="54"/>
      <c r="AI43" s="38"/>
      <c r="AJ43" s="39"/>
      <c r="AK43" s="31"/>
      <c r="AL43" s="37"/>
      <c r="AM43" s="31"/>
      <c r="AN43" s="24"/>
    </row>
    <row r="44" customFormat="false" ht="6" hidden="false" customHeight="true" outlineLevel="0" collapsed="false">
      <c r="A44" s="30" t="n">
        <v>22</v>
      </c>
      <c r="B44" s="27" t="s">
        <v>111</v>
      </c>
      <c r="C44" s="49"/>
      <c r="D44" s="38" t="n">
        <v>5</v>
      </c>
      <c r="E44" s="31"/>
      <c r="F44" s="33" t="n">
        <v>5</v>
      </c>
      <c r="G44" s="31"/>
      <c r="H44" s="37"/>
      <c r="I44" s="31"/>
      <c r="K44" s="30" t="n">
        <v>69</v>
      </c>
      <c r="L44" s="27" t="s">
        <v>112</v>
      </c>
      <c r="M44" s="40"/>
      <c r="N44" s="38" t="n">
        <v>1</v>
      </c>
      <c r="O44" s="31"/>
      <c r="P44" s="33" t="n">
        <v>3</v>
      </c>
      <c r="Q44" s="31"/>
      <c r="R44" s="31"/>
      <c r="S44" s="39"/>
      <c r="T44" s="24"/>
      <c r="U44" s="30" t="n">
        <v>116</v>
      </c>
      <c r="V44" s="27" t="s">
        <v>113</v>
      </c>
      <c r="W44" s="40"/>
      <c r="X44" s="38" t="n">
        <v>2</v>
      </c>
      <c r="Y44" s="31"/>
      <c r="Z44" s="33" t="n">
        <v>3</v>
      </c>
      <c r="AA44" s="31"/>
      <c r="AB44" s="31"/>
      <c r="AC44" s="39"/>
      <c r="AD44" s="24"/>
      <c r="AE44" s="30" t="n">
        <v>163</v>
      </c>
      <c r="AF44" s="27" t="s">
        <v>114</v>
      </c>
      <c r="AG44" s="49"/>
      <c r="AH44" s="38" t="n">
        <v>5</v>
      </c>
      <c r="AI44" s="31"/>
      <c r="AJ44" s="33" t="n">
        <v>5</v>
      </c>
      <c r="AK44" s="31"/>
      <c r="AL44" s="37"/>
      <c r="AM44" s="31"/>
      <c r="AN44" s="24"/>
    </row>
    <row r="45" customFormat="false" ht="6" hidden="false" customHeight="true" outlineLevel="0" collapsed="false">
      <c r="A45" s="30"/>
      <c r="B45" s="27"/>
      <c r="C45" s="31"/>
      <c r="D45" s="38"/>
      <c r="E45" s="50" t="s">
        <v>115</v>
      </c>
      <c r="F45" s="33"/>
      <c r="G45" s="31"/>
      <c r="H45" s="37"/>
      <c r="I45" s="31"/>
      <c r="K45" s="30"/>
      <c r="L45" s="27"/>
      <c r="M45" s="31"/>
      <c r="N45" s="38"/>
      <c r="O45" s="50" t="s">
        <v>116</v>
      </c>
      <c r="P45" s="33"/>
      <c r="Q45" s="31"/>
      <c r="R45" s="31"/>
      <c r="S45" s="39"/>
      <c r="T45" s="24"/>
      <c r="U45" s="30"/>
      <c r="V45" s="27"/>
      <c r="W45" s="31"/>
      <c r="X45" s="38"/>
      <c r="Y45" s="50" t="s">
        <v>117</v>
      </c>
      <c r="Z45" s="33"/>
      <c r="AA45" s="31"/>
      <c r="AB45" s="31"/>
      <c r="AC45" s="39"/>
      <c r="AD45" s="24"/>
      <c r="AE45" s="30"/>
      <c r="AF45" s="27"/>
      <c r="AG45" s="31"/>
      <c r="AH45" s="38"/>
      <c r="AI45" s="50" t="s">
        <v>118</v>
      </c>
      <c r="AJ45" s="33"/>
      <c r="AK45" s="31"/>
      <c r="AL45" s="37"/>
      <c r="AM45" s="31"/>
      <c r="AN45" s="24"/>
    </row>
    <row r="46" customFormat="false" ht="6" hidden="false" customHeight="true" outlineLevel="0" collapsed="false">
      <c r="A46" s="30" t="n">
        <v>23</v>
      </c>
      <c r="B46" s="27" t="s">
        <v>119</v>
      </c>
      <c r="C46" s="31"/>
      <c r="D46" s="44" t="n">
        <v>5</v>
      </c>
      <c r="E46" s="50"/>
      <c r="F46" s="47" t="n">
        <v>0</v>
      </c>
      <c r="G46" s="31"/>
      <c r="H46" s="37"/>
      <c r="I46" s="31"/>
      <c r="K46" s="30" t="n">
        <v>70</v>
      </c>
      <c r="L46" s="27" t="s">
        <v>120</v>
      </c>
      <c r="M46" s="31"/>
      <c r="N46" s="66"/>
      <c r="O46" s="50"/>
      <c r="P46" s="38" t="n">
        <v>2</v>
      </c>
      <c r="Q46" s="39"/>
      <c r="R46" s="31"/>
      <c r="S46" s="39"/>
      <c r="T46" s="24"/>
      <c r="U46" s="30" t="n">
        <v>117</v>
      </c>
      <c r="V46" s="27" t="s">
        <v>121</v>
      </c>
      <c r="W46" s="31"/>
      <c r="X46" s="44" t="n">
        <v>0</v>
      </c>
      <c r="Y46" s="50"/>
      <c r="Z46" s="38" t="n">
        <v>0</v>
      </c>
      <c r="AA46" s="39"/>
      <c r="AB46" s="31"/>
      <c r="AC46" s="39"/>
      <c r="AD46" s="24"/>
      <c r="AE46" s="30" t="n">
        <v>164</v>
      </c>
      <c r="AF46" s="27" t="s">
        <v>122</v>
      </c>
      <c r="AG46" s="31"/>
      <c r="AH46" s="44" t="n">
        <v>0</v>
      </c>
      <c r="AI46" s="50"/>
      <c r="AJ46" s="38" t="n">
        <v>0</v>
      </c>
      <c r="AK46" s="39"/>
      <c r="AL46" s="37"/>
      <c r="AM46" s="31"/>
      <c r="AN46" s="24"/>
    </row>
    <row r="47" customFormat="false" ht="6" hidden="false" customHeight="true" outlineLevel="0" collapsed="false">
      <c r="A47" s="30"/>
      <c r="B47" s="27"/>
      <c r="C47" s="48"/>
      <c r="D47" s="44"/>
      <c r="E47" s="37"/>
      <c r="F47" s="47"/>
      <c r="G47" s="31"/>
      <c r="H47" s="37"/>
      <c r="I47" s="31"/>
      <c r="K47" s="30"/>
      <c r="L47" s="27"/>
      <c r="M47" s="36"/>
      <c r="N47" s="66"/>
      <c r="O47" s="37"/>
      <c r="P47" s="38"/>
      <c r="Q47" s="39"/>
      <c r="R47" s="31"/>
      <c r="S47" s="39"/>
      <c r="T47" s="24"/>
      <c r="U47" s="30"/>
      <c r="V47" s="27"/>
      <c r="W47" s="36"/>
      <c r="X47" s="44"/>
      <c r="Y47" s="37"/>
      <c r="Z47" s="38"/>
      <c r="AA47" s="39"/>
      <c r="AB47" s="31"/>
      <c r="AC47" s="39"/>
      <c r="AD47" s="24"/>
      <c r="AE47" s="30"/>
      <c r="AF47" s="27"/>
      <c r="AG47" s="36"/>
      <c r="AH47" s="44"/>
      <c r="AI47" s="37"/>
      <c r="AJ47" s="38"/>
      <c r="AK47" s="39"/>
      <c r="AL47" s="37"/>
      <c r="AM47" s="31"/>
      <c r="AN47" s="24"/>
    </row>
    <row r="48" customFormat="false" ht="6" hidden="false" customHeight="true" outlineLevel="0" collapsed="false">
      <c r="A48" s="30" t="n">
        <v>24</v>
      </c>
      <c r="B48" s="27" t="s">
        <v>123</v>
      </c>
      <c r="C48" s="40"/>
      <c r="D48" s="47" t="n">
        <v>0</v>
      </c>
      <c r="E48" s="55" t="n">
        <v>1</v>
      </c>
      <c r="F48" s="37"/>
      <c r="G48" s="31"/>
      <c r="H48" s="37"/>
      <c r="I48" s="31"/>
      <c r="K48" s="30" t="n">
        <v>71</v>
      </c>
      <c r="L48" s="27" t="s">
        <v>124</v>
      </c>
      <c r="M48" s="40"/>
      <c r="N48" s="41"/>
      <c r="O48" s="55" t="n">
        <v>0</v>
      </c>
      <c r="P48" s="31"/>
      <c r="Q48" s="39"/>
      <c r="R48" s="31"/>
      <c r="S48" s="39"/>
      <c r="T48" s="24"/>
      <c r="U48" s="30" t="n">
        <v>118</v>
      </c>
      <c r="V48" s="27" t="s">
        <v>125</v>
      </c>
      <c r="W48" s="49"/>
      <c r="X48" s="38" t="n">
        <v>5</v>
      </c>
      <c r="Y48" s="53" t="n">
        <v>3</v>
      </c>
      <c r="Z48" s="31"/>
      <c r="AA48" s="39"/>
      <c r="AB48" s="31"/>
      <c r="AC48" s="39"/>
      <c r="AD48" s="24"/>
      <c r="AE48" s="30" t="n">
        <v>165</v>
      </c>
      <c r="AF48" s="27" t="s">
        <v>126</v>
      </c>
      <c r="AG48" s="49"/>
      <c r="AH48" s="38" t="n">
        <v>5</v>
      </c>
      <c r="AI48" s="53" t="n">
        <v>4</v>
      </c>
      <c r="AJ48" s="31"/>
      <c r="AK48" s="39"/>
      <c r="AL48" s="37"/>
      <c r="AM48" s="31"/>
      <c r="AN48" s="24"/>
    </row>
    <row r="49" customFormat="false" ht="6" hidden="false" customHeight="true" outlineLevel="0" collapsed="false">
      <c r="A49" s="30"/>
      <c r="B49" s="27"/>
      <c r="C49" s="31"/>
      <c r="D49" s="47"/>
      <c r="E49" s="55"/>
      <c r="F49" s="37"/>
      <c r="G49" s="31"/>
      <c r="H49" s="37"/>
      <c r="I49" s="31"/>
      <c r="K49" s="30"/>
      <c r="L49" s="27"/>
      <c r="M49" s="31"/>
      <c r="N49" s="41"/>
      <c r="O49" s="55"/>
      <c r="P49" s="31"/>
      <c r="Q49" s="39"/>
      <c r="R49" s="31"/>
      <c r="S49" s="39"/>
      <c r="T49" s="24"/>
      <c r="U49" s="30"/>
      <c r="V49" s="27"/>
      <c r="W49" s="31"/>
      <c r="X49" s="38"/>
      <c r="Y49" s="53"/>
      <c r="Z49" s="31"/>
      <c r="AA49" s="39"/>
      <c r="AB49" s="31"/>
      <c r="AC49" s="39"/>
      <c r="AD49" s="24"/>
      <c r="AE49" s="30"/>
      <c r="AF49" s="27"/>
      <c r="AG49" s="31"/>
      <c r="AH49" s="38"/>
      <c r="AI49" s="53"/>
      <c r="AJ49" s="31"/>
      <c r="AK49" s="39"/>
      <c r="AL49" s="37"/>
      <c r="AM49" s="31"/>
      <c r="AN49" s="24"/>
    </row>
    <row r="50" customFormat="false" ht="6" hidden="false" customHeight="true" outlineLevel="0" collapsed="false">
      <c r="A50" s="30" t="n">
        <v>25</v>
      </c>
      <c r="B50" s="27" t="s">
        <v>127</v>
      </c>
      <c r="C50" s="31"/>
      <c r="D50" s="44" t="n">
        <v>5</v>
      </c>
      <c r="E50" s="45" t="n">
        <v>4</v>
      </c>
      <c r="F50" s="37"/>
      <c r="G50" s="31"/>
      <c r="H50" s="37"/>
      <c r="I50" s="31"/>
      <c r="K50" s="30" t="n">
        <v>72</v>
      </c>
      <c r="L50" s="27" t="s">
        <v>128</v>
      </c>
      <c r="M50" s="31"/>
      <c r="N50" s="44" t="n">
        <v>0</v>
      </c>
      <c r="O50" s="45" t="n">
        <v>3</v>
      </c>
      <c r="P50" s="31"/>
      <c r="Q50" s="39"/>
      <c r="R50" s="31"/>
      <c r="S50" s="39"/>
      <c r="T50" s="24"/>
      <c r="U50" s="30" t="n">
        <v>119</v>
      </c>
      <c r="V50" s="27" t="s">
        <v>129</v>
      </c>
      <c r="W50" s="31"/>
      <c r="X50" s="54" t="n">
        <v>2</v>
      </c>
      <c r="Y50" s="38" t="n">
        <v>2</v>
      </c>
      <c r="Z50" s="31"/>
      <c r="AA50" s="39"/>
      <c r="AB50" s="31"/>
      <c r="AC50" s="39"/>
      <c r="AD50" s="24"/>
      <c r="AE50" s="30" t="n">
        <v>166</v>
      </c>
      <c r="AF50" s="27" t="s">
        <v>130</v>
      </c>
      <c r="AG50" s="31"/>
      <c r="AH50" s="54" t="n">
        <v>1</v>
      </c>
      <c r="AI50" s="38" t="n">
        <v>1</v>
      </c>
      <c r="AJ50" s="31"/>
      <c r="AK50" s="39"/>
      <c r="AL50" s="37"/>
      <c r="AM50" s="31"/>
      <c r="AN50" s="24"/>
    </row>
    <row r="51" customFormat="false" ht="6" hidden="false" customHeight="true" outlineLevel="0" collapsed="false">
      <c r="A51" s="30"/>
      <c r="B51" s="27"/>
      <c r="C51" s="48"/>
      <c r="D51" s="44"/>
      <c r="E51" s="45"/>
      <c r="F51" s="37"/>
      <c r="G51" s="31"/>
      <c r="H51" s="37"/>
      <c r="I51" s="31"/>
      <c r="K51" s="30"/>
      <c r="L51" s="27"/>
      <c r="M51" s="36"/>
      <c r="N51" s="44"/>
      <c r="O51" s="45"/>
      <c r="P51" s="31"/>
      <c r="Q51" s="39"/>
      <c r="R51" s="31"/>
      <c r="S51" s="39"/>
      <c r="T51" s="24"/>
      <c r="U51" s="30"/>
      <c r="V51" s="27"/>
      <c r="W51" s="36"/>
      <c r="X51" s="54"/>
      <c r="Y51" s="38"/>
      <c r="Z51" s="31"/>
      <c r="AA51" s="39"/>
      <c r="AB51" s="31"/>
      <c r="AC51" s="39"/>
      <c r="AD51" s="24"/>
      <c r="AE51" s="30"/>
      <c r="AF51" s="27"/>
      <c r="AG51" s="36"/>
      <c r="AH51" s="54"/>
      <c r="AI51" s="38"/>
      <c r="AJ51" s="31"/>
      <c r="AK51" s="39"/>
      <c r="AL51" s="37"/>
      <c r="AM51" s="31"/>
      <c r="AN51" s="24"/>
    </row>
    <row r="52" customFormat="false" ht="6" hidden="false" customHeight="true" outlineLevel="0" collapsed="false">
      <c r="A52" s="30" t="n">
        <v>26</v>
      </c>
      <c r="B52" s="27" t="s">
        <v>131</v>
      </c>
      <c r="C52" s="40"/>
      <c r="D52" s="38" t="n">
        <v>0</v>
      </c>
      <c r="E52" s="43"/>
      <c r="F52" s="37"/>
      <c r="G52" s="35" t="n">
        <v>1</v>
      </c>
      <c r="H52" s="37"/>
      <c r="I52" s="31"/>
      <c r="K52" s="30" t="n">
        <v>73</v>
      </c>
      <c r="L52" s="27" t="s">
        <v>132</v>
      </c>
      <c r="M52" s="49"/>
      <c r="N52" s="38" t="n">
        <v>5</v>
      </c>
      <c r="O52" s="43"/>
      <c r="P52" s="31"/>
      <c r="Q52" s="33" t="n">
        <v>3</v>
      </c>
      <c r="R52" s="31"/>
      <c r="S52" s="39"/>
      <c r="T52" s="24"/>
      <c r="U52" s="30" t="n">
        <v>120</v>
      </c>
      <c r="V52" s="27" t="s">
        <v>133</v>
      </c>
      <c r="W52" s="49"/>
      <c r="X52" s="38" t="n">
        <v>3</v>
      </c>
      <c r="Y52" s="43"/>
      <c r="Z52" s="31"/>
      <c r="AA52" s="33" t="n">
        <v>3</v>
      </c>
      <c r="AB52" s="31"/>
      <c r="AC52" s="39"/>
      <c r="AD52" s="24"/>
      <c r="AE52" s="30" t="n">
        <v>167</v>
      </c>
      <c r="AF52" s="27" t="s">
        <v>134</v>
      </c>
      <c r="AG52" s="49"/>
      <c r="AH52" s="38" t="n">
        <v>4</v>
      </c>
      <c r="AI52" s="43"/>
      <c r="AJ52" s="31"/>
      <c r="AK52" s="33" t="n">
        <v>4</v>
      </c>
      <c r="AL52" s="37"/>
      <c r="AM52" s="31"/>
      <c r="AN52" s="24"/>
    </row>
    <row r="53" customFormat="false" ht="6" hidden="false" customHeight="true" outlineLevel="0" collapsed="false">
      <c r="A53" s="30"/>
      <c r="B53" s="27"/>
      <c r="C53" s="31"/>
      <c r="D53" s="38"/>
      <c r="E53" s="43"/>
      <c r="F53" s="37"/>
      <c r="G53" s="35"/>
      <c r="H53" s="37"/>
      <c r="I53" s="31"/>
      <c r="K53" s="30"/>
      <c r="L53" s="27"/>
      <c r="M53" s="31"/>
      <c r="N53" s="38"/>
      <c r="O53" s="43"/>
      <c r="P53" s="31"/>
      <c r="Q53" s="33"/>
      <c r="R53" s="31"/>
      <c r="S53" s="39"/>
      <c r="T53" s="24"/>
      <c r="U53" s="30"/>
      <c r="V53" s="27"/>
      <c r="W53" s="31"/>
      <c r="X53" s="38"/>
      <c r="Y53" s="43"/>
      <c r="Z53" s="31"/>
      <c r="AA53" s="33"/>
      <c r="AB53" s="31"/>
      <c r="AC53" s="39"/>
      <c r="AD53" s="24"/>
      <c r="AE53" s="30"/>
      <c r="AF53" s="27"/>
      <c r="AG53" s="31"/>
      <c r="AH53" s="38"/>
      <c r="AI53" s="43"/>
      <c r="AJ53" s="31"/>
      <c r="AK53" s="33"/>
      <c r="AL53" s="37"/>
      <c r="AM53" s="31"/>
      <c r="AN53" s="24"/>
    </row>
    <row r="54" customFormat="false" ht="6" hidden="false" customHeight="true" outlineLevel="0" collapsed="false">
      <c r="A54" s="30" t="n">
        <v>27</v>
      </c>
      <c r="B54" s="27" t="s">
        <v>135</v>
      </c>
      <c r="C54" s="31"/>
      <c r="D54" s="44" t="n">
        <v>5</v>
      </c>
      <c r="E54" s="43"/>
      <c r="F54" s="31"/>
      <c r="G54" s="46" t="n">
        <v>3</v>
      </c>
      <c r="H54" s="37"/>
      <c r="I54" s="31"/>
      <c r="K54" s="30" t="n">
        <v>74</v>
      </c>
      <c r="L54" s="27" t="s">
        <v>136</v>
      </c>
      <c r="M54" s="31"/>
      <c r="N54" s="44" t="n">
        <v>3</v>
      </c>
      <c r="O54" s="43"/>
      <c r="P54" s="37"/>
      <c r="Q54" s="47" t="n">
        <v>1</v>
      </c>
      <c r="R54" s="31"/>
      <c r="S54" s="39"/>
      <c r="T54" s="24"/>
      <c r="U54" s="30" t="n">
        <v>121</v>
      </c>
      <c r="V54" s="27" t="s">
        <v>137</v>
      </c>
      <c r="W54" s="31"/>
      <c r="X54" s="44" t="n">
        <v>4</v>
      </c>
      <c r="Y54" s="43"/>
      <c r="Z54" s="37"/>
      <c r="AA54" s="47" t="n">
        <v>0</v>
      </c>
      <c r="AB54" s="31"/>
      <c r="AC54" s="39"/>
      <c r="AD54" s="24"/>
      <c r="AE54" s="30" t="n">
        <v>168</v>
      </c>
      <c r="AF54" s="27" t="s">
        <v>138</v>
      </c>
      <c r="AG54" s="31"/>
      <c r="AH54" s="44" t="n">
        <v>3</v>
      </c>
      <c r="AI54" s="43"/>
      <c r="AJ54" s="37"/>
      <c r="AK54" s="38" t="n">
        <v>1</v>
      </c>
      <c r="AL54" s="52"/>
      <c r="AM54" s="31"/>
      <c r="AN54" s="24"/>
    </row>
    <row r="55" customFormat="false" ht="6" hidden="false" customHeight="true" outlineLevel="0" collapsed="false">
      <c r="A55" s="30"/>
      <c r="B55" s="27"/>
      <c r="C55" s="48"/>
      <c r="D55" s="44"/>
      <c r="E55" s="31"/>
      <c r="F55" s="31"/>
      <c r="G55" s="46"/>
      <c r="H55" s="37"/>
      <c r="I55" s="31"/>
      <c r="K55" s="30"/>
      <c r="L55" s="27"/>
      <c r="M55" s="48"/>
      <c r="N55" s="44"/>
      <c r="O55" s="31"/>
      <c r="P55" s="37"/>
      <c r="Q55" s="47"/>
      <c r="R55" s="31"/>
      <c r="S55" s="39"/>
      <c r="T55" s="24"/>
      <c r="U55" s="30"/>
      <c r="V55" s="27"/>
      <c r="W55" s="48"/>
      <c r="X55" s="44"/>
      <c r="Y55" s="31"/>
      <c r="Z55" s="37"/>
      <c r="AA55" s="47"/>
      <c r="AB55" s="31"/>
      <c r="AC55" s="39"/>
      <c r="AD55" s="24"/>
      <c r="AE55" s="30"/>
      <c r="AF55" s="27"/>
      <c r="AG55" s="48"/>
      <c r="AH55" s="44"/>
      <c r="AI55" s="31"/>
      <c r="AJ55" s="37"/>
      <c r="AK55" s="38"/>
      <c r="AL55" s="52"/>
      <c r="AM55" s="31"/>
      <c r="AN55" s="24"/>
    </row>
    <row r="56" customFormat="false" ht="6" hidden="false" customHeight="true" outlineLevel="0" collapsed="false">
      <c r="A56" s="30" t="n">
        <v>28</v>
      </c>
      <c r="B56" s="27" t="s">
        <v>139</v>
      </c>
      <c r="C56" s="40"/>
      <c r="D56" s="38" t="n">
        <v>0</v>
      </c>
      <c r="E56" s="33" t="n">
        <v>4</v>
      </c>
      <c r="F56" s="31"/>
      <c r="G56" s="52"/>
      <c r="H56" s="37"/>
      <c r="I56" s="31"/>
      <c r="K56" s="30" t="n">
        <v>75</v>
      </c>
      <c r="L56" s="27" t="s">
        <v>140</v>
      </c>
      <c r="M56" s="40"/>
      <c r="N56" s="47" t="n">
        <v>2</v>
      </c>
      <c r="O56" s="35" t="n">
        <v>1</v>
      </c>
      <c r="P56" s="37"/>
      <c r="Q56" s="37"/>
      <c r="R56" s="31"/>
      <c r="S56" s="39"/>
      <c r="T56" s="24"/>
      <c r="U56" s="30" t="n">
        <v>122</v>
      </c>
      <c r="V56" s="27" t="s">
        <v>141</v>
      </c>
      <c r="W56" s="40"/>
      <c r="X56" s="47" t="n">
        <v>1</v>
      </c>
      <c r="Y56" s="35" t="n">
        <v>2</v>
      </c>
      <c r="Z56" s="37"/>
      <c r="AA56" s="37"/>
      <c r="AB56" s="31"/>
      <c r="AC56" s="39"/>
      <c r="AD56" s="24"/>
      <c r="AE56" s="30" t="n">
        <v>169</v>
      </c>
      <c r="AF56" s="27" t="s">
        <v>142</v>
      </c>
      <c r="AG56" s="40"/>
      <c r="AH56" s="47" t="n">
        <v>2</v>
      </c>
      <c r="AI56" s="35" t="n">
        <v>0</v>
      </c>
      <c r="AJ56" s="37"/>
      <c r="AK56" s="31"/>
      <c r="AL56" s="52"/>
      <c r="AM56" s="31"/>
      <c r="AN56" s="24"/>
    </row>
    <row r="57" customFormat="false" ht="6" hidden="false" customHeight="true" outlineLevel="0" collapsed="false">
      <c r="A57" s="30"/>
      <c r="B57" s="27"/>
      <c r="C57" s="31"/>
      <c r="D57" s="38"/>
      <c r="E57" s="33"/>
      <c r="F57" s="31"/>
      <c r="G57" s="52"/>
      <c r="H57" s="37"/>
      <c r="I57" s="31"/>
      <c r="K57" s="30"/>
      <c r="L57" s="27"/>
      <c r="M57" s="31"/>
      <c r="N57" s="47"/>
      <c r="O57" s="35"/>
      <c r="P57" s="37"/>
      <c r="Q57" s="37"/>
      <c r="R57" s="31"/>
      <c r="S57" s="39"/>
      <c r="T57" s="24"/>
      <c r="U57" s="30"/>
      <c r="V57" s="27"/>
      <c r="W57" s="31"/>
      <c r="X57" s="47"/>
      <c r="Y57" s="35"/>
      <c r="Z57" s="37"/>
      <c r="AA57" s="37"/>
      <c r="AB57" s="31"/>
      <c r="AC57" s="39"/>
      <c r="AD57" s="24"/>
      <c r="AE57" s="30"/>
      <c r="AF57" s="27"/>
      <c r="AG57" s="31"/>
      <c r="AH57" s="47"/>
      <c r="AI57" s="35"/>
      <c r="AJ57" s="37"/>
      <c r="AK57" s="31"/>
      <c r="AL57" s="52"/>
      <c r="AM57" s="31"/>
      <c r="AN57" s="24"/>
    </row>
    <row r="58" customFormat="false" ht="6" hidden="false" customHeight="true" outlineLevel="0" collapsed="false">
      <c r="A58" s="30" t="n">
        <v>29</v>
      </c>
      <c r="B58" s="27" t="s">
        <v>143</v>
      </c>
      <c r="C58" s="31"/>
      <c r="D58" s="54" t="n">
        <v>1</v>
      </c>
      <c r="E58" s="38" t="n">
        <v>1</v>
      </c>
      <c r="F58" s="39"/>
      <c r="G58" s="52"/>
      <c r="H58" s="37"/>
      <c r="I58" s="31"/>
      <c r="K58" s="30" t="n">
        <v>76</v>
      </c>
      <c r="L58" s="27" t="s">
        <v>144</v>
      </c>
      <c r="M58" s="31"/>
      <c r="N58" s="44" t="n">
        <v>1</v>
      </c>
      <c r="O58" s="45" t="n">
        <v>3</v>
      </c>
      <c r="P58" s="58"/>
      <c r="Q58" s="37"/>
      <c r="R58" s="31"/>
      <c r="S58" s="39"/>
      <c r="T58" s="24"/>
      <c r="U58" s="30" t="n">
        <v>123</v>
      </c>
      <c r="V58" s="27" t="s">
        <v>145</v>
      </c>
      <c r="W58" s="31"/>
      <c r="X58" s="44" t="n">
        <v>5</v>
      </c>
      <c r="Y58" s="46" t="n">
        <v>3</v>
      </c>
      <c r="Z58" s="37"/>
      <c r="AA58" s="37"/>
      <c r="AB58" s="31"/>
      <c r="AC58" s="39"/>
      <c r="AD58" s="24"/>
      <c r="AE58" s="30" t="n">
        <v>170</v>
      </c>
      <c r="AF58" s="27" t="s">
        <v>146</v>
      </c>
      <c r="AG58" s="31"/>
      <c r="AH58" s="44" t="n">
        <v>1</v>
      </c>
      <c r="AI58" s="46" t="n">
        <v>3</v>
      </c>
      <c r="AJ58" s="57"/>
      <c r="AK58" s="31"/>
      <c r="AL58" s="52"/>
      <c r="AM58" s="31"/>
      <c r="AN58" s="24"/>
    </row>
    <row r="59" customFormat="false" ht="6" hidden="false" customHeight="true" outlineLevel="0" collapsed="false">
      <c r="A59" s="30"/>
      <c r="B59" s="27"/>
      <c r="C59" s="36"/>
      <c r="D59" s="54"/>
      <c r="E59" s="38"/>
      <c r="F59" s="67"/>
      <c r="G59" s="52"/>
      <c r="H59" s="37"/>
      <c r="I59" s="31"/>
      <c r="K59" s="30"/>
      <c r="L59" s="27"/>
      <c r="M59" s="36"/>
      <c r="N59" s="44"/>
      <c r="O59" s="45"/>
      <c r="P59" s="52"/>
      <c r="Q59" s="37"/>
      <c r="R59" s="31"/>
      <c r="S59" s="39"/>
      <c r="T59" s="24"/>
      <c r="U59" s="30"/>
      <c r="V59" s="27"/>
      <c r="W59" s="48"/>
      <c r="X59" s="44"/>
      <c r="Y59" s="46"/>
      <c r="Z59" s="68"/>
      <c r="AA59" s="37"/>
      <c r="AB59" s="31"/>
      <c r="AC59" s="39"/>
      <c r="AD59" s="24"/>
      <c r="AE59" s="30"/>
      <c r="AF59" s="27"/>
      <c r="AG59" s="36"/>
      <c r="AH59" s="44"/>
      <c r="AI59" s="46"/>
      <c r="AJ59" s="37"/>
      <c r="AK59" s="31"/>
      <c r="AL59" s="52"/>
      <c r="AM59" s="31"/>
      <c r="AN59" s="24"/>
    </row>
    <row r="60" customFormat="false" ht="6" hidden="false" customHeight="true" outlineLevel="0" collapsed="false">
      <c r="A60" s="30" t="n">
        <v>30</v>
      </c>
      <c r="B60" s="27" t="s">
        <v>147</v>
      </c>
      <c r="C60" s="49"/>
      <c r="D60" s="38" t="n">
        <v>4</v>
      </c>
      <c r="E60" s="56"/>
      <c r="F60" s="33" t="n">
        <v>3</v>
      </c>
      <c r="G60" s="52"/>
      <c r="H60" s="37"/>
      <c r="I60" s="31"/>
      <c r="K60" s="30" t="n">
        <v>77</v>
      </c>
      <c r="L60" s="27" t="s">
        <v>148</v>
      </c>
      <c r="M60" s="49"/>
      <c r="N60" s="38" t="n">
        <v>4</v>
      </c>
      <c r="O60" s="56"/>
      <c r="P60" s="53" t="n">
        <v>3</v>
      </c>
      <c r="Q60" s="37"/>
      <c r="R60" s="31"/>
      <c r="S60" s="39"/>
      <c r="T60" s="24"/>
      <c r="U60" s="30" t="n">
        <v>124</v>
      </c>
      <c r="V60" s="27" t="s">
        <v>149</v>
      </c>
      <c r="W60" s="40"/>
      <c r="X60" s="38" t="n">
        <v>0</v>
      </c>
      <c r="Z60" s="69" t="n">
        <v>0</v>
      </c>
      <c r="AA60" s="37"/>
      <c r="AB60" s="31"/>
      <c r="AC60" s="39"/>
      <c r="AD60" s="24"/>
      <c r="AE60" s="30" t="n">
        <v>171</v>
      </c>
      <c r="AF60" s="27" t="s">
        <v>150</v>
      </c>
      <c r="AG60" s="49"/>
      <c r="AH60" s="38" t="n">
        <v>4</v>
      </c>
      <c r="AI60" s="57"/>
      <c r="AJ60" s="55" t="n">
        <v>0</v>
      </c>
      <c r="AK60" s="31"/>
      <c r="AL60" s="52"/>
      <c r="AM60" s="31"/>
      <c r="AN60" s="24"/>
    </row>
    <row r="61" customFormat="false" ht="6" hidden="false" customHeight="true" outlineLevel="0" collapsed="false">
      <c r="A61" s="30"/>
      <c r="B61" s="27"/>
      <c r="C61" s="31"/>
      <c r="D61" s="38"/>
      <c r="E61" s="50" t="s">
        <v>151</v>
      </c>
      <c r="F61" s="33"/>
      <c r="G61" s="52"/>
      <c r="H61" s="37"/>
      <c r="I61" s="31"/>
      <c r="K61" s="30"/>
      <c r="L61" s="27"/>
      <c r="M61" s="31"/>
      <c r="N61" s="38"/>
      <c r="O61" s="50" t="s">
        <v>152</v>
      </c>
      <c r="P61" s="53"/>
      <c r="Q61" s="37"/>
      <c r="R61" s="31"/>
      <c r="S61" s="39"/>
      <c r="T61" s="24"/>
      <c r="U61" s="30"/>
      <c r="V61" s="27"/>
      <c r="W61" s="31"/>
      <c r="X61" s="38"/>
      <c r="Y61" s="50" t="s">
        <v>153</v>
      </c>
      <c r="Z61" s="69"/>
      <c r="AA61" s="37"/>
      <c r="AB61" s="31"/>
      <c r="AC61" s="39"/>
      <c r="AD61" s="24"/>
      <c r="AE61" s="30"/>
      <c r="AF61" s="27"/>
      <c r="AG61" s="31"/>
      <c r="AH61" s="38"/>
      <c r="AI61" s="51" t="s">
        <v>154</v>
      </c>
      <c r="AJ61" s="55"/>
      <c r="AK61" s="31"/>
      <c r="AL61" s="52"/>
      <c r="AM61" s="31"/>
      <c r="AN61" s="24"/>
    </row>
    <row r="62" customFormat="false" ht="6" hidden="false" customHeight="true" outlineLevel="0" collapsed="false">
      <c r="A62" s="30" t="n">
        <v>31</v>
      </c>
      <c r="B62" s="27" t="s">
        <v>155</v>
      </c>
      <c r="C62" s="31"/>
      <c r="D62" s="44" t="n">
        <v>0</v>
      </c>
      <c r="E62" s="50"/>
      <c r="F62" s="38" t="n">
        <v>1</v>
      </c>
      <c r="G62" s="37"/>
      <c r="H62" s="37"/>
      <c r="I62" s="31"/>
      <c r="K62" s="30" t="n">
        <v>78</v>
      </c>
      <c r="L62" s="27" t="s">
        <v>156</v>
      </c>
      <c r="M62" s="31"/>
      <c r="N62" s="70" t="s">
        <v>81</v>
      </c>
      <c r="O62" s="50"/>
      <c r="P62" s="38" t="n">
        <v>1</v>
      </c>
      <c r="Q62" s="37"/>
      <c r="R62" s="31"/>
      <c r="S62" s="39"/>
      <c r="T62" s="24"/>
      <c r="U62" s="30" t="n">
        <v>125</v>
      </c>
      <c r="V62" s="27" t="s">
        <v>157</v>
      </c>
      <c r="W62" s="31"/>
      <c r="X62" s="44" t="n">
        <v>1</v>
      </c>
      <c r="Y62" s="50"/>
      <c r="Z62" s="45" t="n">
        <v>3</v>
      </c>
      <c r="AA62" s="37"/>
      <c r="AB62" s="31"/>
      <c r="AC62" s="39"/>
      <c r="AD62" s="24"/>
      <c r="AE62" s="30" t="n">
        <v>172</v>
      </c>
      <c r="AF62" s="27" t="s">
        <v>158</v>
      </c>
      <c r="AG62" s="31"/>
      <c r="AH62" s="44" t="n">
        <v>0</v>
      </c>
      <c r="AI62" s="51"/>
      <c r="AJ62" s="45" t="n">
        <v>3</v>
      </c>
      <c r="AK62" s="31"/>
      <c r="AL62" s="52"/>
      <c r="AM62" s="31"/>
      <c r="AN62" s="24"/>
    </row>
    <row r="63" customFormat="false" ht="6" hidden="false" customHeight="true" outlineLevel="0" collapsed="false">
      <c r="A63" s="30"/>
      <c r="B63" s="27"/>
      <c r="C63" s="36"/>
      <c r="D63" s="44"/>
      <c r="E63" s="57"/>
      <c r="F63" s="38"/>
      <c r="G63" s="57"/>
      <c r="H63" s="37"/>
      <c r="I63" s="31"/>
      <c r="K63" s="30"/>
      <c r="L63" s="27"/>
      <c r="M63" s="36"/>
      <c r="N63" s="70"/>
      <c r="O63" s="37"/>
      <c r="P63" s="38"/>
      <c r="Q63" s="37"/>
      <c r="R63" s="31"/>
      <c r="S63" s="39"/>
      <c r="T63" s="24"/>
      <c r="U63" s="30"/>
      <c r="V63" s="27"/>
      <c r="W63" s="36"/>
      <c r="X63" s="44"/>
      <c r="Z63" s="45"/>
      <c r="AA63" s="37"/>
      <c r="AB63" s="31"/>
      <c r="AC63" s="39"/>
      <c r="AD63" s="24"/>
      <c r="AE63" s="30"/>
      <c r="AF63" s="27"/>
      <c r="AG63" s="36"/>
      <c r="AH63" s="44"/>
      <c r="AI63" s="31"/>
      <c r="AJ63" s="45"/>
      <c r="AK63" s="31"/>
      <c r="AL63" s="52"/>
      <c r="AM63" s="31"/>
      <c r="AN63" s="24"/>
    </row>
    <row r="64" customFormat="false" ht="6" hidden="false" customHeight="true" outlineLevel="0" collapsed="false">
      <c r="A64" s="30" t="n">
        <v>32</v>
      </c>
      <c r="B64" s="27" t="s">
        <v>159</v>
      </c>
      <c r="C64" s="49"/>
      <c r="D64" s="38" t="n">
        <v>5</v>
      </c>
      <c r="E64" s="53" t="n">
        <v>3</v>
      </c>
      <c r="F64" s="31"/>
      <c r="G64" s="57"/>
      <c r="H64" s="37"/>
      <c r="I64" s="31"/>
      <c r="K64" s="30" t="n">
        <v>79</v>
      </c>
      <c r="L64" s="27" t="s">
        <v>160</v>
      </c>
      <c r="M64" s="49"/>
      <c r="N64" s="47"/>
      <c r="O64" s="69" t="n">
        <v>1</v>
      </c>
      <c r="P64" s="31"/>
      <c r="Q64" s="37"/>
      <c r="R64" s="31"/>
      <c r="S64" s="39"/>
      <c r="T64" s="24"/>
      <c r="U64" s="30" t="n">
        <v>126</v>
      </c>
      <c r="V64" s="27" t="s">
        <v>161</v>
      </c>
      <c r="W64" s="49"/>
      <c r="X64" s="38" t="n">
        <v>4</v>
      </c>
      <c r="Y64" s="71" t="n">
        <v>2</v>
      </c>
      <c r="Z64" s="31"/>
      <c r="AA64" s="57"/>
      <c r="AB64" s="31"/>
      <c r="AC64" s="39"/>
      <c r="AD64" s="24"/>
      <c r="AE64" s="30" t="n">
        <v>173</v>
      </c>
      <c r="AF64" s="27" t="s">
        <v>162</v>
      </c>
      <c r="AG64" s="49"/>
      <c r="AH64" s="38" t="n">
        <v>5</v>
      </c>
      <c r="AI64" s="33" t="n">
        <v>5</v>
      </c>
      <c r="AJ64" s="39"/>
      <c r="AK64" s="31"/>
      <c r="AL64" s="52"/>
      <c r="AM64" s="31"/>
      <c r="AN64" s="24"/>
    </row>
    <row r="65" customFormat="false" ht="6" hidden="false" customHeight="true" outlineLevel="0" collapsed="false">
      <c r="A65" s="30"/>
      <c r="B65" s="27"/>
      <c r="C65" s="31"/>
      <c r="D65" s="38"/>
      <c r="E65" s="53"/>
      <c r="F65" s="31"/>
      <c r="G65" s="57"/>
      <c r="H65" s="37"/>
      <c r="I65" s="31"/>
      <c r="K65" s="30"/>
      <c r="L65" s="27"/>
      <c r="M65" s="31"/>
      <c r="N65" s="47"/>
      <c r="O65" s="69"/>
      <c r="P65" s="31"/>
      <c r="Q65" s="37"/>
      <c r="R65" s="31"/>
      <c r="S65" s="39"/>
      <c r="T65" s="24"/>
      <c r="U65" s="30"/>
      <c r="V65" s="27"/>
      <c r="W65" s="31"/>
      <c r="X65" s="38"/>
      <c r="Y65" s="71"/>
      <c r="Z65" s="31"/>
      <c r="AA65" s="57"/>
      <c r="AB65" s="31"/>
      <c r="AC65" s="39"/>
      <c r="AD65" s="24"/>
      <c r="AE65" s="30"/>
      <c r="AF65" s="27"/>
      <c r="AG65" s="31"/>
      <c r="AH65" s="38"/>
      <c r="AI65" s="33"/>
      <c r="AJ65" s="39"/>
      <c r="AK65" s="31"/>
      <c r="AL65" s="52"/>
      <c r="AM65" s="31"/>
      <c r="AN65" s="24"/>
    </row>
    <row r="66" customFormat="false" ht="6" hidden="false" customHeight="true" outlineLevel="0" collapsed="false">
      <c r="A66" s="30" t="n">
        <v>33</v>
      </c>
      <c r="B66" s="27" t="s">
        <v>163</v>
      </c>
      <c r="C66" s="34"/>
      <c r="D66" s="40"/>
      <c r="E66" s="38" t="n">
        <v>2</v>
      </c>
      <c r="F66" s="31"/>
      <c r="G66" s="57"/>
      <c r="H66" s="55" t="n">
        <v>1</v>
      </c>
      <c r="I66" s="31"/>
      <c r="K66" s="30" t="n">
        <v>80</v>
      </c>
      <c r="L66" s="27" t="s">
        <v>164</v>
      </c>
      <c r="M66" s="62"/>
      <c r="N66" s="49"/>
      <c r="O66" s="38" t="n">
        <v>4</v>
      </c>
      <c r="P66" s="31"/>
      <c r="Q66" s="37"/>
      <c r="R66" s="35" t="n">
        <v>2</v>
      </c>
      <c r="S66" s="39"/>
      <c r="T66" s="24"/>
      <c r="U66" s="30" t="n">
        <v>127</v>
      </c>
      <c r="V66" s="27" t="s">
        <v>165</v>
      </c>
      <c r="W66" s="62"/>
      <c r="X66" s="49"/>
      <c r="Y66" s="45" t="n">
        <v>3</v>
      </c>
      <c r="Z66" s="31"/>
      <c r="AA66" s="57"/>
      <c r="AB66" s="35" t="n">
        <v>0</v>
      </c>
      <c r="AC66" s="39"/>
      <c r="AD66" s="24"/>
      <c r="AE66" s="30" t="n">
        <v>174</v>
      </c>
      <c r="AF66" s="27" t="s">
        <v>166</v>
      </c>
      <c r="AG66" s="34"/>
      <c r="AH66" s="40"/>
      <c r="AI66" s="38" t="n">
        <v>0</v>
      </c>
      <c r="AJ66" s="31"/>
      <c r="AK66" s="31"/>
      <c r="AL66" s="53" t="n">
        <v>3</v>
      </c>
      <c r="AM66" s="31"/>
      <c r="AN66" s="24"/>
    </row>
    <row r="67" customFormat="false" ht="6" hidden="false" customHeight="true" outlineLevel="0" collapsed="false">
      <c r="A67" s="30"/>
      <c r="B67" s="27"/>
      <c r="C67" s="31"/>
      <c r="D67" s="31"/>
      <c r="E67" s="38"/>
      <c r="F67" s="31"/>
      <c r="G67" s="57"/>
      <c r="H67" s="55"/>
      <c r="I67" s="31"/>
      <c r="K67" s="30"/>
      <c r="L67" s="27"/>
      <c r="M67" s="31"/>
      <c r="N67" s="31"/>
      <c r="O67" s="38"/>
      <c r="P67" s="31"/>
      <c r="Q67" s="37"/>
      <c r="R67" s="35"/>
      <c r="S67" s="39"/>
      <c r="T67" s="24"/>
      <c r="U67" s="30"/>
      <c r="V67" s="27"/>
      <c r="W67" s="31"/>
      <c r="X67" s="32"/>
      <c r="Y67" s="45"/>
      <c r="Z67" s="31"/>
      <c r="AA67" s="57"/>
      <c r="AB67" s="35"/>
      <c r="AC67" s="39"/>
      <c r="AD67" s="24"/>
      <c r="AE67" s="30"/>
      <c r="AF67" s="27"/>
      <c r="AG67" s="31"/>
      <c r="AH67" s="31"/>
      <c r="AI67" s="38"/>
      <c r="AJ67" s="31"/>
      <c r="AK67" s="31"/>
      <c r="AL67" s="53"/>
      <c r="AM67" s="31"/>
      <c r="AN67" s="24"/>
    </row>
    <row r="68" customFormat="false" ht="6" hidden="false" customHeight="true" outlineLevel="0" collapsed="false">
      <c r="A68" s="30" t="n">
        <v>34</v>
      </c>
      <c r="B68" s="27" t="s">
        <v>167</v>
      </c>
      <c r="C68" s="31"/>
      <c r="D68" s="43"/>
      <c r="E68" s="44" t="n">
        <v>3</v>
      </c>
      <c r="F68" s="31"/>
      <c r="G68" s="31"/>
      <c r="H68" s="45" t="n">
        <v>4</v>
      </c>
      <c r="I68" s="31"/>
      <c r="J68" s="28"/>
      <c r="K68" s="30" t="n">
        <v>81</v>
      </c>
      <c r="L68" s="27" t="s">
        <v>168</v>
      </c>
      <c r="M68" s="31"/>
      <c r="N68" s="43"/>
      <c r="O68" s="44" t="n">
        <v>3</v>
      </c>
      <c r="P68" s="31"/>
      <c r="Q68" s="31"/>
      <c r="R68" s="45" t="n">
        <v>3</v>
      </c>
      <c r="S68" s="31"/>
      <c r="T68" s="28"/>
      <c r="U68" s="30" t="n">
        <v>128</v>
      </c>
      <c r="V68" s="27" t="s">
        <v>169</v>
      </c>
      <c r="W68" s="31"/>
      <c r="X68" s="43"/>
      <c r="Y68" s="44" t="n">
        <v>3</v>
      </c>
      <c r="Z68" s="31"/>
      <c r="AA68" s="56"/>
      <c r="AB68" s="45" t="n">
        <v>3</v>
      </c>
      <c r="AC68" s="31"/>
      <c r="AD68" s="28"/>
      <c r="AE68" s="30" t="n">
        <v>175</v>
      </c>
      <c r="AF68" s="27" t="s">
        <v>170</v>
      </c>
      <c r="AG68" s="31"/>
      <c r="AH68" s="43"/>
      <c r="AI68" s="44" t="n">
        <v>4</v>
      </c>
      <c r="AJ68" s="31"/>
      <c r="AK68" s="37"/>
      <c r="AL68" s="38" t="n">
        <v>1</v>
      </c>
      <c r="AM68" s="31"/>
      <c r="AN68" s="28"/>
    </row>
    <row r="69" customFormat="false" ht="6" hidden="false" customHeight="true" outlineLevel="0" collapsed="false">
      <c r="A69" s="30"/>
      <c r="B69" s="27"/>
      <c r="C69" s="32"/>
      <c r="D69" s="48"/>
      <c r="E69" s="44"/>
      <c r="F69" s="31"/>
      <c r="G69" s="31"/>
      <c r="H69" s="45"/>
      <c r="I69" s="31"/>
      <c r="J69" s="28"/>
      <c r="K69" s="30"/>
      <c r="L69" s="27"/>
      <c r="M69" s="32"/>
      <c r="N69" s="48"/>
      <c r="O69" s="44"/>
      <c r="P69" s="31"/>
      <c r="Q69" s="31"/>
      <c r="R69" s="45"/>
      <c r="S69" s="31"/>
      <c r="T69" s="28"/>
      <c r="U69" s="30"/>
      <c r="V69" s="27"/>
      <c r="W69" s="32"/>
      <c r="X69" s="48"/>
      <c r="Y69" s="44"/>
      <c r="Z69" s="31"/>
      <c r="AA69" s="56"/>
      <c r="AB69" s="45"/>
      <c r="AC69" s="31"/>
      <c r="AD69" s="28"/>
      <c r="AE69" s="30"/>
      <c r="AF69" s="27"/>
      <c r="AG69" s="32"/>
      <c r="AH69" s="48"/>
      <c r="AI69" s="44"/>
      <c r="AJ69" s="31"/>
      <c r="AK69" s="37"/>
      <c r="AL69" s="38"/>
      <c r="AM69" s="31"/>
      <c r="AN69" s="28"/>
    </row>
    <row r="70" customFormat="false" ht="6" hidden="false" customHeight="true" outlineLevel="0" collapsed="false">
      <c r="A70" s="30" t="n">
        <v>35</v>
      </c>
      <c r="B70" s="27" t="s">
        <v>171</v>
      </c>
      <c r="C70" s="31"/>
      <c r="D70" s="54" t="n">
        <v>2</v>
      </c>
      <c r="E70" s="38" t="n">
        <v>2</v>
      </c>
      <c r="F70" s="39"/>
      <c r="G70" s="31"/>
      <c r="H70" s="39"/>
      <c r="I70" s="31"/>
      <c r="J70" s="28"/>
      <c r="K70" s="30" t="n">
        <v>82</v>
      </c>
      <c r="L70" s="27" t="s">
        <v>172</v>
      </c>
      <c r="M70" s="31"/>
      <c r="N70" s="54" t="n">
        <v>2</v>
      </c>
      <c r="O70" s="47" t="n">
        <v>2</v>
      </c>
      <c r="P70" s="31"/>
      <c r="Q70" s="31"/>
      <c r="R70" s="39"/>
      <c r="S70" s="31"/>
      <c r="T70" s="28"/>
      <c r="U70" s="30" t="n">
        <v>129</v>
      </c>
      <c r="V70" s="27" t="s">
        <v>173</v>
      </c>
      <c r="W70" s="31"/>
      <c r="X70" s="54" t="n">
        <v>3</v>
      </c>
      <c r="Y70" s="47" t="n">
        <v>2</v>
      </c>
      <c r="Z70" s="31"/>
      <c r="AA70" s="31"/>
      <c r="AB70" s="39"/>
      <c r="AC70" s="31"/>
      <c r="AD70" s="28"/>
      <c r="AE70" s="30" t="n">
        <v>176</v>
      </c>
      <c r="AF70" s="27" t="s">
        <v>174</v>
      </c>
      <c r="AG70" s="31"/>
      <c r="AH70" s="54" t="n">
        <v>4</v>
      </c>
      <c r="AI70" s="47" t="n">
        <v>1</v>
      </c>
      <c r="AJ70" s="31"/>
      <c r="AK70" s="37"/>
      <c r="AL70" s="31"/>
      <c r="AM70" s="31"/>
      <c r="AN70" s="28"/>
    </row>
    <row r="71" customFormat="false" ht="6" hidden="false" customHeight="true" outlineLevel="0" collapsed="false">
      <c r="A71" s="30"/>
      <c r="B71" s="27"/>
      <c r="C71" s="36"/>
      <c r="D71" s="54"/>
      <c r="E71" s="38"/>
      <c r="F71" s="39"/>
      <c r="G71" s="31"/>
      <c r="H71" s="39"/>
      <c r="I71" s="31"/>
      <c r="J71" s="28"/>
      <c r="K71" s="30"/>
      <c r="L71" s="27"/>
      <c r="M71" s="36"/>
      <c r="N71" s="54"/>
      <c r="O71" s="47"/>
      <c r="P71" s="31"/>
      <c r="Q71" s="31"/>
      <c r="R71" s="39"/>
      <c r="S71" s="31"/>
      <c r="T71" s="28"/>
      <c r="U71" s="30"/>
      <c r="V71" s="27"/>
      <c r="W71" s="48"/>
      <c r="X71" s="54"/>
      <c r="Y71" s="47"/>
      <c r="Z71" s="31"/>
      <c r="AA71" s="31"/>
      <c r="AB71" s="39"/>
      <c r="AC71" s="31"/>
      <c r="AD71" s="28"/>
      <c r="AE71" s="30"/>
      <c r="AF71" s="27"/>
      <c r="AG71" s="48"/>
      <c r="AH71" s="54"/>
      <c r="AI71" s="47"/>
      <c r="AJ71" s="31"/>
      <c r="AK71" s="37"/>
      <c r="AL71" s="31"/>
      <c r="AM71" s="31"/>
      <c r="AN71" s="28"/>
    </row>
    <row r="72" customFormat="false" ht="6" hidden="false" customHeight="true" outlineLevel="0" collapsed="false">
      <c r="A72" s="30" t="n">
        <v>36</v>
      </c>
      <c r="B72" s="27" t="s">
        <v>175</v>
      </c>
      <c r="C72" s="49"/>
      <c r="D72" s="38" t="n">
        <v>3</v>
      </c>
      <c r="E72" s="31"/>
      <c r="F72" s="33" t="n">
        <v>4</v>
      </c>
      <c r="G72" s="31"/>
      <c r="H72" s="39"/>
      <c r="I72" s="31"/>
      <c r="J72" s="28"/>
      <c r="K72" s="30" t="n">
        <v>83</v>
      </c>
      <c r="L72" s="27" t="s">
        <v>176</v>
      </c>
      <c r="M72" s="49"/>
      <c r="N72" s="38" t="n">
        <v>3</v>
      </c>
      <c r="O72" s="37"/>
      <c r="P72" s="35" t="n">
        <v>1</v>
      </c>
      <c r="Q72" s="31"/>
      <c r="R72" s="39"/>
      <c r="S72" s="31"/>
      <c r="T72" s="28"/>
      <c r="U72" s="30" t="n">
        <v>130</v>
      </c>
      <c r="V72" s="27" t="s">
        <v>177</v>
      </c>
      <c r="W72" s="40"/>
      <c r="X72" s="38" t="n">
        <v>2</v>
      </c>
      <c r="Y72" s="37"/>
      <c r="Z72" s="35" t="n">
        <v>2</v>
      </c>
      <c r="AA72" s="31"/>
      <c r="AB72" s="39"/>
      <c r="AC72" s="31"/>
      <c r="AD72" s="28"/>
      <c r="AE72" s="30" t="n">
        <v>177</v>
      </c>
      <c r="AF72" s="27" t="s">
        <v>178</v>
      </c>
      <c r="AG72" s="40"/>
      <c r="AH72" s="38" t="n">
        <v>1</v>
      </c>
      <c r="AI72" s="37"/>
      <c r="AJ72" s="35" t="n">
        <v>2</v>
      </c>
      <c r="AK72" s="37"/>
      <c r="AL72" s="31"/>
      <c r="AM72" s="31"/>
      <c r="AN72" s="28"/>
    </row>
    <row r="73" customFormat="false" ht="6" hidden="false" customHeight="true" outlineLevel="0" collapsed="false">
      <c r="A73" s="30"/>
      <c r="B73" s="27"/>
      <c r="C73" s="31"/>
      <c r="D73" s="38"/>
      <c r="E73" s="50" t="s">
        <v>179</v>
      </c>
      <c r="F73" s="33"/>
      <c r="G73" s="31"/>
      <c r="H73" s="39"/>
      <c r="I73" s="31"/>
      <c r="J73" s="28"/>
      <c r="K73" s="30"/>
      <c r="L73" s="27"/>
      <c r="M73" s="31"/>
      <c r="N73" s="38"/>
      <c r="O73" s="51" t="s">
        <v>180</v>
      </c>
      <c r="P73" s="35"/>
      <c r="Q73" s="31"/>
      <c r="R73" s="39"/>
      <c r="S73" s="31"/>
      <c r="T73" s="28"/>
      <c r="U73" s="30"/>
      <c r="V73" s="27"/>
      <c r="W73" s="31"/>
      <c r="X73" s="38"/>
      <c r="Y73" s="51" t="s">
        <v>181</v>
      </c>
      <c r="Z73" s="35"/>
      <c r="AA73" s="31"/>
      <c r="AB73" s="39"/>
      <c r="AC73" s="31"/>
      <c r="AD73" s="28"/>
      <c r="AE73" s="30"/>
      <c r="AF73" s="27"/>
      <c r="AG73" s="31"/>
      <c r="AH73" s="38"/>
      <c r="AI73" s="51" t="s">
        <v>182</v>
      </c>
      <c r="AJ73" s="35"/>
      <c r="AK73" s="37"/>
      <c r="AL73" s="31"/>
      <c r="AM73" s="31"/>
      <c r="AN73" s="28"/>
    </row>
    <row r="74" customFormat="false" ht="6" hidden="false" customHeight="true" outlineLevel="0" collapsed="false">
      <c r="A74" s="30" t="n">
        <v>37</v>
      </c>
      <c r="B74" s="27" t="s">
        <v>183</v>
      </c>
      <c r="C74" s="31"/>
      <c r="D74" s="44" t="n">
        <v>1</v>
      </c>
      <c r="E74" s="50"/>
      <c r="F74" s="47" t="n">
        <v>1</v>
      </c>
      <c r="G74" s="31"/>
      <c r="H74" s="39"/>
      <c r="I74" s="31"/>
      <c r="J74" s="28"/>
      <c r="K74" s="30" t="n">
        <v>84</v>
      </c>
      <c r="L74" s="27" t="s">
        <v>184</v>
      </c>
      <c r="M74" s="31"/>
      <c r="N74" s="44" t="n">
        <v>0</v>
      </c>
      <c r="O74" s="51"/>
      <c r="P74" s="46" t="n">
        <v>4</v>
      </c>
      <c r="Q74" s="31"/>
      <c r="R74" s="39"/>
      <c r="S74" s="31"/>
      <c r="T74" s="28"/>
      <c r="U74" s="30" t="n">
        <v>131</v>
      </c>
      <c r="V74" s="27" t="s">
        <v>185</v>
      </c>
      <c r="W74" s="31"/>
      <c r="X74" s="44" t="n">
        <v>2</v>
      </c>
      <c r="Y74" s="51"/>
      <c r="Z74" s="46" t="n">
        <v>3</v>
      </c>
      <c r="AA74" s="31"/>
      <c r="AB74" s="39"/>
      <c r="AC74" s="31"/>
      <c r="AD74" s="28"/>
      <c r="AE74" s="30" t="n">
        <v>178</v>
      </c>
      <c r="AF74" s="27" t="s">
        <v>186</v>
      </c>
      <c r="AG74" s="31"/>
      <c r="AH74" s="44" t="n">
        <v>3</v>
      </c>
      <c r="AI74" s="51"/>
      <c r="AJ74" s="46" t="n">
        <v>3</v>
      </c>
      <c r="AK74" s="37"/>
      <c r="AL74" s="31"/>
      <c r="AM74" s="31"/>
      <c r="AN74" s="28"/>
    </row>
    <row r="75" customFormat="false" ht="6" hidden="false" customHeight="true" outlineLevel="0" collapsed="false">
      <c r="A75" s="30"/>
      <c r="B75" s="27"/>
      <c r="C75" s="36"/>
      <c r="D75" s="44"/>
      <c r="E75" s="37"/>
      <c r="F75" s="47"/>
      <c r="G75" s="31"/>
      <c r="H75" s="39"/>
      <c r="I75" s="31"/>
      <c r="J75" s="28"/>
      <c r="K75" s="30"/>
      <c r="L75" s="27"/>
      <c r="M75" s="36"/>
      <c r="N75" s="44"/>
      <c r="O75" s="31"/>
      <c r="P75" s="46"/>
      <c r="Q75" s="31"/>
      <c r="R75" s="39"/>
      <c r="S75" s="31"/>
      <c r="T75" s="28"/>
      <c r="U75" s="30"/>
      <c r="V75" s="27"/>
      <c r="W75" s="36"/>
      <c r="X75" s="44"/>
      <c r="Y75" s="31"/>
      <c r="Z75" s="46"/>
      <c r="AA75" s="31"/>
      <c r="AB75" s="39"/>
      <c r="AC75" s="31"/>
      <c r="AD75" s="28"/>
      <c r="AE75" s="30"/>
      <c r="AF75" s="27"/>
      <c r="AG75" s="48"/>
      <c r="AH75" s="44"/>
      <c r="AI75" s="31"/>
      <c r="AJ75" s="46"/>
      <c r="AK75" s="37"/>
      <c r="AL75" s="31"/>
      <c r="AM75" s="31"/>
      <c r="AN75" s="28"/>
    </row>
    <row r="76" customFormat="false" ht="6" hidden="false" customHeight="true" outlineLevel="0" collapsed="false">
      <c r="A76" s="30" t="n">
        <v>38</v>
      </c>
      <c r="B76" s="27" t="s">
        <v>187</v>
      </c>
      <c r="C76" s="49"/>
      <c r="D76" s="47" t="n">
        <v>4</v>
      </c>
      <c r="E76" s="55" t="n">
        <v>0</v>
      </c>
      <c r="F76" s="37"/>
      <c r="G76" s="31"/>
      <c r="H76" s="39"/>
      <c r="I76" s="31"/>
      <c r="J76" s="28"/>
      <c r="K76" s="30" t="n">
        <v>85</v>
      </c>
      <c r="L76" s="27" t="s">
        <v>188</v>
      </c>
      <c r="M76" s="49"/>
      <c r="N76" s="38" t="n">
        <v>5</v>
      </c>
      <c r="O76" s="33" t="n">
        <v>3</v>
      </c>
      <c r="P76" s="52"/>
      <c r="Q76" s="31"/>
      <c r="R76" s="39"/>
      <c r="S76" s="31"/>
      <c r="T76" s="28"/>
      <c r="U76" s="30" t="n">
        <v>132</v>
      </c>
      <c r="V76" s="27" t="s">
        <v>189</v>
      </c>
      <c r="W76" s="49"/>
      <c r="X76" s="47" t="n">
        <v>3</v>
      </c>
      <c r="Y76" s="35" t="n">
        <v>0</v>
      </c>
      <c r="Z76" s="52"/>
      <c r="AA76" s="31"/>
      <c r="AB76" s="39"/>
      <c r="AC76" s="31"/>
      <c r="AD76" s="28"/>
      <c r="AE76" s="30" t="n">
        <v>179</v>
      </c>
      <c r="AF76" s="27" t="s">
        <v>190</v>
      </c>
      <c r="AG76" s="40"/>
      <c r="AH76" s="38" t="n">
        <v>2</v>
      </c>
      <c r="AI76" s="33" t="n">
        <v>3</v>
      </c>
      <c r="AJ76" s="52"/>
      <c r="AK76" s="37"/>
      <c r="AL76" s="31"/>
      <c r="AM76" s="31"/>
      <c r="AN76" s="28"/>
    </row>
    <row r="77" customFormat="false" ht="6" hidden="false" customHeight="true" outlineLevel="0" collapsed="false">
      <c r="A77" s="30"/>
      <c r="B77" s="27"/>
      <c r="C77" s="31"/>
      <c r="D77" s="47"/>
      <c r="E77" s="55"/>
      <c r="F77" s="37"/>
      <c r="G77" s="31"/>
      <c r="H77" s="39"/>
      <c r="I77" s="31"/>
      <c r="J77" s="28"/>
      <c r="K77" s="30"/>
      <c r="L77" s="27"/>
      <c r="M77" s="31"/>
      <c r="N77" s="38"/>
      <c r="O77" s="33"/>
      <c r="P77" s="52"/>
      <c r="Q77" s="31"/>
      <c r="R77" s="39"/>
      <c r="S77" s="31"/>
      <c r="T77" s="28"/>
      <c r="U77" s="30"/>
      <c r="V77" s="27"/>
      <c r="W77" s="31"/>
      <c r="X77" s="47"/>
      <c r="Y77" s="35"/>
      <c r="Z77" s="52"/>
      <c r="AA77" s="31"/>
      <c r="AB77" s="39"/>
      <c r="AC77" s="31"/>
      <c r="AD77" s="28"/>
      <c r="AE77" s="30"/>
      <c r="AF77" s="27"/>
      <c r="AG77" s="31"/>
      <c r="AH77" s="38"/>
      <c r="AI77" s="33"/>
      <c r="AJ77" s="52"/>
      <c r="AK77" s="37"/>
      <c r="AL77" s="31"/>
      <c r="AM77" s="31"/>
      <c r="AN77" s="28"/>
    </row>
    <row r="78" customFormat="false" ht="6" hidden="false" customHeight="true" outlineLevel="0" collapsed="false">
      <c r="A78" s="30" t="n">
        <v>39</v>
      </c>
      <c r="B78" s="27" t="s">
        <v>191</v>
      </c>
      <c r="C78" s="31"/>
      <c r="D78" s="44" t="n">
        <v>4</v>
      </c>
      <c r="E78" s="45" t="n">
        <v>4</v>
      </c>
      <c r="F78" s="37"/>
      <c r="G78" s="31"/>
      <c r="H78" s="39"/>
      <c r="I78" s="31"/>
      <c r="J78" s="28"/>
      <c r="K78" s="30" t="n">
        <v>86</v>
      </c>
      <c r="L78" s="27" t="s">
        <v>192</v>
      </c>
      <c r="M78" s="31"/>
      <c r="N78" s="54" t="n">
        <v>1</v>
      </c>
      <c r="O78" s="38" t="n">
        <v>0</v>
      </c>
      <c r="P78" s="37"/>
      <c r="Q78" s="31"/>
      <c r="R78" s="39"/>
      <c r="S78" s="31"/>
      <c r="T78" s="28"/>
      <c r="U78" s="30" t="n">
        <v>133</v>
      </c>
      <c r="V78" s="27" t="s">
        <v>193</v>
      </c>
      <c r="W78" s="31"/>
      <c r="X78" s="44" t="n">
        <v>1</v>
      </c>
      <c r="Y78" s="45" t="n">
        <v>3</v>
      </c>
      <c r="Z78" s="37"/>
      <c r="AA78" s="31"/>
      <c r="AB78" s="39"/>
      <c r="AC78" s="31"/>
      <c r="AD78" s="28"/>
      <c r="AE78" s="30" t="n">
        <v>180</v>
      </c>
      <c r="AF78" s="27" t="s">
        <v>194</v>
      </c>
      <c r="AG78" s="31"/>
      <c r="AH78" s="54" t="n">
        <v>1</v>
      </c>
      <c r="AI78" s="38" t="n">
        <v>0</v>
      </c>
      <c r="AJ78" s="37"/>
      <c r="AK78" s="37"/>
      <c r="AL78" s="31"/>
      <c r="AM78" s="31"/>
      <c r="AN78" s="28"/>
    </row>
    <row r="79" customFormat="false" ht="6" hidden="false" customHeight="true" outlineLevel="0" collapsed="false">
      <c r="A79" s="30"/>
      <c r="B79" s="27"/>
      <c r="C79" s="48"/>
      <c r="D79" s="44"/>
      <c r="E79" s="45"/>
      <c r="F79" s="37"/>
      <c r="G79" s="31"/>
      <c r="H79" s="39"/>
      <c r="I79" s="31"/>
      <c r="J79" s="28"/>
      <c r="K79" s="30"/>
      <c r="L79" s="27"/>
      <c r="M79" s="36"/>
      <c r="N79" s="54"/>
      <c r="O79" s="38"/>
      <c r="P79" s="37"/>
      <c r="Q79" s="31"/>
      <c r="R79" s="39"/>
      <c r="S79" s="31"/>
      <c r="T79" s="28"/>
      <c r="U79" s="30"/>
      <c r="V79" s="27"/>
      <c r="W79" s="36"/>
      <c r="X79" s="44"/>
      <c r="Y79" s="45"/>
      <c r="Z79" s="37"/>
      <c r="AA79" s="31"/>
      <c r="AB79" s="39"/>
      <c r="AC79" s="31"/>
      <c r="AD79" s="28"/>
      <c r="AE79" s="30"/>
      <c r="AF79" s="27"/>
      <c r="AG79" s="36"/>
      <c r="AH79" s="54"/>
      <c r="AI79" s="38"/>
      <c r="AJ79" s="37"/>
      <c r="AK79" s="37"/>
      <c r="AL79" s="31"/>
      <c r="AM79" s="31"/>
      <c r="AN79" s="28"/>
    </row>
    <row r="80" customFormat="false" ht="6" hidden="false" customHeight="true" outlineLevel="0" collapsed="false">
      <c r="A80" s="30" t="n">
        <v>40</v>
      </c>
      <c r="B80" s="27" t="s">
        <v>195</v>
      </c>
      <c r="C80" s="40"/>
      <c r="D80" s="38" t="n">
        <v>1</v>
      </c>
      <c r="E80" s="43"/>
      <c r="F80" s="37"/>
      <c r="G80" s="35" t="n">
        <v>0</v>
      </c>
      <c r="H80" s="39"/>
      <c r="I80" s="31"/>
      <c r="J80" s="28"/>
      <c r="K80" s="30" t="n">
        <v>87</v>
      </c>
      <c r="L80" s="27" t="s">
        <v>196</v>
      </c>
      <c r="M80" s="49"/>
      <c r="N80" s="38" t="n">
        <v>4</v>
      </c>
      <c r="O80" s="43"/>
      <c r="P80" s="37"/>
      <c r="Q80" s="35" t="n">
        <v>2</v>
      </c>
      <c r="R80" s="39"/>
      <c r="S80" s="31"/>
      <c r="T80" s="28"/>
      <c r="U80" s="30" t="n">
        <v>134</v>
      </c>
      <c r="V80" s="27" t="s">
        <v>197</v>
      </c>
      <c r="W80" s="49"/>
      <c r="X80" s="38" t="n">
        <v>4</v>
      </c>
      <c r="Y80" s="43"/>
      <c r="Z80" s="37"/>
      <c r="AA80" s="35" t="n">
        <v>0</v>
      </c>
      <c r="AB80" s="39"/>
      <c r="AC80" s="31"/>
      <c r="AD80" s="28"/>
      <c r="AE80" s="30" t="n">
        <v>181</v>
      </c>
      <c r="AF80" s="27" t="s">
        <v>198</v>
      </c>
      <c r="AG80" s="49"/>
      <c r="AH80" s="38" t="n">
        <v>4</v>
      </c>
      <c r="AI80" s="43"/>
      <c r="AJ80" s="37"/>
      <c r="AK80" s="55" t="n">
        <v>0</v>
      </c>
      <c r="AL80" s="31"/>
      <c r="AM80" s="31"/>
      <c r="AN80" s="28"/>
    </row>
    <row r="81" customFormat="false" ht="6" hidden="false" customHeight="true" outlineLevel="0" collapsed="false">
      <c r="A81" s="30"/>
      <c r="B81" s="27"/>
      <c r="C81" s="31"/>
      <c r="D81" s="38"/>
      <c r="E81" s="43"/>
      <c r="F81" s="37"/>
      <c r="G81" s="35"/>
      <c r="H81" s="39"/>
      <c r="I81" s="31"/>
      <c r="J81" s="28"/>
      <c r="K81" s="30"/>
      <c r="L81" s="27"/>
      <c r="M81" s="31"/>
      <c r="N81" s="38"/>
      <c r="O81" s="43"/>
      <c r="P81" s="37"/>
      <c r="Q81" s="35"/>
      <c r="R81" s="39"/>
      <c r="S81" s="31"/>
      <c r="T81" s="28"/>
      <c r="U81" s="30"/>
      <c r="V81" s="27"/>
      <c r="W81" s="31"/>
      <c r="X81" s="38"/>
      <c r="Y81" s="43"/>
      <c r="Z81" s="37"/>
      <c r="AA81" s="35"/>
      <c r="AB81" s="39"/>
      <c r="AC81" s="31"/>
      <c r="AD81" s="28"/>
      <c r="AE81" s="30"/>
      <c r="AF81" s="27"/>
      <c r="AG81" s="31"/>
      <c r="AH81" s="38"/>
      <c r="AI81" s="43"/>
      <c r="AJ81" s="37"/>
      <c r="AK81" s="55"/>
      <c r="AL81" s="31"/>
      <c r="AM81" s="31"/>
      <c r="AN81" s="28"/>
    </row>
    <row r="82" customFormat="false" ht="6" hidden="false" customHeight="true" outlineLevel="0" collapsed="false">
      <c r="A82" s="30" t="n">
        <v>41</v>
      </c>
      <c r="B82" s="27" t="s">
        <v>199</v>
      </c>
      <c r="C82" s="31"/>
      <c r="D82" s="44" t="n">
        <v>3</v>
      </c>
      <c r="E82" s="43"/>
      <c r="F82" s="31"/>
      <c r="G82" s="45" t="n">
        <v>3</v>
      </c>
      <c r="H82" s="31"/>
      <c r="I82" s="31"/>
      <c r="J82" s="28"/>
      <c r="K82" s="30" t="n">
        <v>88</v>
      </c>
      <c r="L82" s="27" t="s">
        <v>200</v>
      </c>
      <c r="M82" s="31"/>
      <c r="N82" s="44" t="n">
        <v>3</v>
      </c>
      <c r="O82" s="43"/>
      <c r="P82" s="31"/>
      <c r="Q82" s="45" t="n">
        <v>3</v>
      </c>
      <c r="R82" s="31"/>
      <c r="S82" s="31"/>
      <c r="T82" s="28"/>
      <c r="U82" s="30" t="n">
        <v>135</v>
      </c>
      <c r="V82" s="27" t="s">
        <v>201</v>
      </c>
      <c r="W82" s="31"/>
      <c r="X82" s="44" t="n">
        <v>3</v>
      </c>
      <c r="Y82" s="43"/>
      <c r="Z82" s="31"/>
      <c r="AA82" s="45" t="n">
        <v>3</v>
      </c>
      <c r="AB82" s="31"/>
      <c r="AC82" s="31"/>
      <c r="AD82" s="28"/>
      <c r="AE82" s="30" t="n">
        <v>182</v>
      </c>
      <c r="AF82" s="27" t="s">
        <v>202</v>
      </c>
      <c r="AG82" s="31"/>
      <c r="AH82" s="44" t="n">
        <v>5</v>
      </c>
      <c r="AI82" s="43"/>
      <c r="AJ82" s="31"/>
      <c r="AK82" s="45" t="n">
        <v>5</v>
      </c>
      <c r="AL82" s="31"/>
      <c r="AM82" s="31"/>
      <c r="AN82" s="28"/>
    </row>
    <row r="83" customFormat="false" ht="6" hidden="false" customHeight="true" outlineLevel="0" collapsed="false">
      <c r="A83" s="30"/>
      <c r="B83" s="27"/>
      <c r="C83" s="48"/>
      <c r="D83" s="44"/>
      <c r="E83" s="31"/>
      <c r="F83" s="31"/>
      <c r="G83" s="45"/>
      <c r="H83" s="31"/>
      <c r="I83" s="31"/>
      <c r="J83" s="28"/>
      <c r="K83" s="30"/>
      <c r="L83" s="27"/>
      <c r="M83" s="48"/>
      <c r="N83" s="44"/>
      <c r="O83" s="31"/>
      <c r="P83" s="31"/>
      <c r="Q83" s="45"/>
      <c r="R83" s="31"/>
      <c r="S83" s="31"/>
      <c r="T83" s="28"/>
      <c r="U83" s="30"/>
      <c r="V83" s="27"/>
      <c r="W83" s="48"/>
      <c r="X83" s="44"/>
      <c r="Y83" s="31"/>
      <c r="Z83" s="31"/>
      <c r="AA83" s="45"/>
      <c r="AB83" s="31"/>
      <c r="AC83" s="31"/>
      <c r="AD83" s="28"/>
      <c r="AE83" s="30"/>
      <c r="AF83" s="27"/>
      <c r="AG83" s="48"/>
      <c r="AH83" s="44"/>
      <c r="AI83" s="31"/>
      <c r="AJ83" s="31"/>
      <c r="AK83" s="45"/>
      <c r="AL83" s="31"/>
      <c r="AM83" s="31"/>
      <c r="AN83" s="28"/>
    </row>
    <row r="84" customFormat="false" ht="6" hidden="false" customHeight="true" outlineLevel="0" collapsed="false">
      <c r="A84" s="30" t="n">
        <v>42</v>
      </c>
      <c r="B84" s="27" t="s">
        <v>203</v>
      </c>
      <c r="C84" s="40"/>
      <c r="D84" s="47" t="n">
        <v>2</v>
      </c>
      <c r="E84" s="35" t="n">
        <v>0</v>
      </c>
      <c r="F84" s="31"/>
      <c r="G84" s="39"/>
      <c r="H84" s="31"/>
      <c r="I84" s="31"/>
      <c r="J84" s="28"/>
      <c r="K84" s="30" t="n">
        <v>89</v>
      </c>
      <c r="L84" s="27" t="s">
        <v>204</v>
      </c>
      <c r="M84" s="40"/>
      <c r="N84" s="47" t="n">
        <v>2</v>
      </c>
      <c r="O84" s="35" t="n">
        <v>3</v>
      </c>
      <c r="P84" s="31"/>
      <c r="Q84" s="39"/>
      <c r="R84" s="31"/>
      <c r="S84" s="31"/>
      <c r="T84" s="28"/>
      <c r="U84" s="30" t="n">
        <v>136</v>
      </c>
      <c r="V84" s="27" t="s">
        <v>205</v>
      </c>
      <c r="W84" s="40"/>
      <c r="X84" s="38" t="n">
        <v>2</v>
      </c>
      <c r="Y84" s="33" t="n">
        <v>3</v>
      </c>
      <c r="Z84" s="31"/>
      <c r="AA84" s="39"/>
      <c r="AB84" s="31"/>
      <c r="AC84" s="31"/>
      <c r="AD84" s="28"/>
      <c r="AE84" s="30" t="n">
        <v>183</v>
      </c>
      <c r="AF84" s="27" t="s">
        <v>206</v>
      </c>
      <c r="AG84" s="40"/>
      <c r="AH84" s="47" t="n">
        <v>0</v>
      </c>
      <c r="AI84" s="35" t="n">
        <v>1</v>
      </c>
      <c r="AJ84" s="31"/>
      <c r="AK84" s="39"/>
      <c r="AL84" s="31"/>
      <c r="AM84" s="31"/>
      <c r="AN84" s="28"/>
    </row>
    <row r="85" customFormat="false" ht="6" hidden="false" customHeight="true" outlineLevel="0" collapsed="false">
      <c r="A85" s="30"/>
      <c r="B85" s="27"/>
      <c r="C85" s="31"/>
      <c r="D85" s="47"/>
      <c r="E85" s="35"/>
      <c r="F85" s="31"/>
      <c r="G85" s="39"/>
      <c r="H85" s="31"/>
      <c r="I85" s="31"/>
      <c r="J85" s="28"/>
      <c r="K85" s="30"/>
      <c r="L85" s="27"/>
      <c r="M85" s="31"/>
      <c r="N85" s="47"/>
      <c r="O85" s="35"/>
      <c r="P85" s="31"/>
      <c r="Q85" s="39"/>
      <c r="R85" s="31"/>
      <c r="S85" s="31"/>
      <c r="T85" s="28"/>
      <c r="U85" s="30"/>
      <c r="V85" s="27"/>
      <c r="W85" s="31"/>
      <c r="X85" s="38"/>
      <c r="Y85" s="33"/>
      <c r="Z85" s="31"/>
      <c r="AA85" s="39"/>
      <c r="AB85" s="31"/>
      <c r="AC85" s="31"/>
      <c r="AD85" s="28"/>
      <c r="AE85" s="30"/>
      <c r="AF85" s="27"/>
      <c r="AG85" s="31"/>
      <c r="AH85" s="47"/>
      <c r="AI85" s="35"/>
      <c r="AJ85" s="31"/>
      <c r="AK85" s="39"/>
      <c r="AL85" s="31"/>
      <c r="AM85" s="31"/>
      <c r="AN85" s="28"/>
    </row>
    <row r="86" customFormat="false" ht="6" hidden="false" customHeight="true" outlineLevel="0" collapsed="false">
      <c r="A86" s="30" t="n">
        <v>43</v>
      </c>
      <c r="B86" s="27" t="s">
        <v>207</v>
      </c>
      <c r="C86" s="31"/>
      <c r="D86" s="44" t="n">
        <v>4</v>
      </c>
      <c r="E86" s="46" t="n">
        <v>3</v>
      </c>
      <c r="F86" s="56"/>
      <c r="G86" s="39"/>
      <c r="H86" s="31"/>
      <c r="I86" s="31"/>
      <c r="J86" s="28"/>
      <c r="K86" s="30" t="n">
        <v>90</v>
      </c>
      <c r="L86" s="27" t="s">
        <v>208</v>
      </c>
      <c r="M86" s="31"/>
      <c r="N86" s="54" t="n">
        <v>3</v>
      </c>
      <c r="O86" s="41" t="n">
        <v>2</v>
      </c>
      <c r="P86" s="56"/>
      <c r="Q86" s="39"/>
      <c r="R86" s="31"/>
      <c r="S86" s="31"/>
      <c r="T86" s="28"/>
      <c r="U86" s="30" t="n">
        <v>137</v>
      </c>
      <c r="V86" s="27" t="s">
        <v>209</v>
      </c>
      <c r="W86" s="31"/>
      <c r="X86" s="54" t="n">
        <v>3</v>
      </c>
      <c r="Y86" s="47" t="n">
        <v>0</v>
      </c>
      <c r="Z86" s="56"/>
      <c r="AA86" s="39"/>
      <c r="AB86" s="31"/>
      <c r="AC86" s="31"/>
      <c r="AD86" s="28"/>
      <c r="AE86" s="30" t="n">
        <v>184</v>
      </c>
      <c r="AF86" s="27" t="s">
        <v>210</v>
      </c>
      <c r="AG86" s="31"/>
      <c r="AH86" s="44" t="n">
        <v>2</v>
      </c>
      <c r="AI86" s="46" t="n">
        <v>4</v>
      </c>
      <c r="AJ86" s="56"/>
      <c r="AK86" s="39"/>
      <c r="AL86" s="31"/>
      <c r="AM86" s="31"/>
      <c r="AN86" s="28"/>
    </row>
    <row r="87" customFormat="false" ht="6" hidden="false" customHeight="true" outlineLevel="0" collapsed="false">
      <c r="A87" s="30"/>
      <c r="B87" s="27"/>
      <c r="C87" s="48"/>
      <c r="D87" s="44"/>
      <c r="E87" s="46"/>
      <c r="F87" s="31"/>
      <c r="G87" s="39"/>
      <c r="H87" s="31"/>
      <c r="I87" s="31"/>
      <c r="J87" s="28"/>
      <c r="K87" s="30"/>
      <c r="L87" s="27"/>
      <c r="M87" s="48"/>
      <c r="N87" s="54"/>
      <c r="O87" s="41"/>
      <c r="P87" s="31"/>
      <c r="Q87" s="39"/>
      <c r="R87" s="31"/>
      <c r="S87" s="31"/>
      <c r="T87" s="28"/>
      <c r="U87" s="30"/>
      <c r="V87" s="27"/>
      <c r="W87" s="48"/>
      <c r="X87" s="54"/>
      <c r="Y87" s="47"/>
      <c r="Z87" s="31"/>
      <c r="AA87" s="39"/>
      <c r="AB87" s="31"/>
      <c r="AC87" s="31"/>
      <c r="AD87" s="28"/>
      <c r="AE87" s="30"/>
      <c r="AF87" s="27"/>
      <c r="AG87" s="36"/>
      <c r="AH87" s="44"/>
      <c r="AI87" s="46"/>
      <c r="AJ87" s="31"/>
      <c r="AK87" s="39"/>
      <c r="AL87" s="31"/>
      <c r="AM87" s="31"/>
      <c r="AN87" s="28"/>
    </row>
    <row r="88" customFormat="false" ht="6" hidden="false" customHeight="true" outlineLevel="0" collapsed="false">
      <c r="A88" s="30" t="n">
        <v>44</v>
      </c>
      <c r="B88" s="27" t="s">
        <v>211</v>
      </c>
      <c r="C88" s="40"/>
      <c r="D88" s="38" t="n">
        <v>1</v>
      </c>
      <c r="E88" s="57"/>
      <c r="F88" s="35" t="n">
        <v>2</v>
      </c>
      <c r="G88" s="39"/>
      <c r="H88" s="31"/>
      <c r="I88" s="31"/>
      <c r="J88" s="28"/>
      <c r="K88" s="30" t="n">
        <v>91</v>
      </c>
      <c r="L88" s="27" t="s">
        <v>212</v>
      </c>
      <c r="M88" s="40"/>
      <c r="N88" s="38" t="n">
        <v>2</v>
      </c>
      <c r="O88" s="57"/>
      <c r="P88" s="35" t="n">
        <v>1</v>
      </c>
      <c r="Q88" s="39"/>
      <c r="R88" s="31"/>
      <c r="S88" s="31"/>
      <c r="T88" s="28"/>
      <c r="U88" s="30" t="n">
        <v>138</v>
      </c>
      <c r="V88" s="27" t="s">
        <v>213</v>
      </c>
      <c r="W88" s="40"/>
      <c r="X88" s="38" t="n">
        <v>2</v>
      </c>
      <c r="Y88" s="57"/>
      <c r="Z88" s="35" t="n">
        <v>0</v>
      </c>
      <c r="AA88" s="39"/>
      <c r="AB88" s="31"/>
      <c r="AC88" s="31"/>
      <c r="AD88" s="28"/>
      <c r="AE88" s="30" t="n">
        <v>185</v>
      </c>
      <c r="AF88" s="27" t="s">
        <v>214</v>
      </c>
      <c r="AG88" s="49"/>
      <c r="AH88" s="38" t="n">
        <v>3</v>
      </c>
      <c r="AI88" s="57"/>
      <c r="AJ88" s="35" t="n">
        <v>0</v>
      </c>
      <c r="AK88" s="39"/>
      <c r="AL88" s="31"/>
      <c r="AM88" s="31"/>
      <c r="AN88" s="28"/>
    </row>
    <row r="89" customFormat="false" ht="6" hidden="false" customHeight="true" outlineLevel="0" collapsed="false">
      <c r="A89" s="30"/>
      <c r="B89" s="27"/>
      <c r="C89" s="31"/>
      <c r="D89" s="38"/>
      <c r="E89" s="51" t="s">
        <v>215</v>
      </c>
      <c r="F89" s="35"/>
      <c r="G89" s="39"/>
      <c r="H89" s="31"/>
      <c r="I89" s="31"/>
      <c r="J89" s="28"/>
      <c r="K89" s="30"/>
      <c r="L89" s="27"/>
      <c r="M89" s="31"/>
      <c r="N89" s="38"/>
      <c r="O89" s="51" t="s">
        <v>216</v>
      </c>
      <c r="P89" s="35"/>
      <c r="Q89" s="39"/>
      <c r="R89" s="31"/>
      <c r="S89" s="31"/>
      <c r="T89" s="28"/>
      <c r="U89" s="30"/>
      <c r="V89" s="27"/>
      <c r="W89" s="31"/>
      <c r="X89" s="38"/>
      <c r="Y89" s="51" t="s">
        <v>217</v>
      </c>
      <c r="Z89" s="35"/>
      <c r="AA89" s="39"/>
      <c r="AB89" s="31"/>
      <c r="AC89" s="31"/>
      <c r="AD89" s="28"/>
      <c r="AE89" s="30"/>
      <c r="AF89" s="27"/>
      <c r="AG89" s="31"/>
      <c r="AH89" s="38"/>
      <c r="AI89" s="51" t="s">
        <v>218</v>
      </c>
      <c r="AJ89" s="35"/>
      <c r="AK89" s="39"/>
      <c r="AL89" s="31"/>
      <c r="AM89" s="31"/>
      <c r="AN89" s="28"/>
    </row>
    <row r="90" customFormat="false" ht="6" hidden="false" customHeight="true" outlineLevel="0" collapsed="false">
      <c r="A90" s="30" t="n">
        <v>45</v>
      </c>
      <c r="B90" s="27" t="s">
        <v>12</v>
      </c>
      <c r="C90" s="31"/>
      <c r="D90" s="35"/>
      <c r="E90" s="51"/>
      <c r="F90" s="45" t="n">
        <v>3</v>
      </c>
      <c r="G90" s="31"/>
      <c r="H90" s="31"/>
      <c r="I90" s="31"/>
      <c r="J90" s="28"/>
      <c r="K90" s="30" t="n">
        <v>92</v>
      </c>
      <c r="L90" s="27" t="s">
        <v>12</v>
      </c>
      <c r="M90" s="31"/>
      <c r="N90" s="35"/>
      <c r="O90" s="51"/>
      <c r="P90" s="45" t="n">
        <v>4</v>
      </c>
      <c r="Q90" s="31"/>
      <c r="R90" s="31"/>
      <c r="S90" s="31"/>
      <c r="T90" s="28"/>
      <c r="U90" s="30" t="n">
        <v>139</v>
      </c>
      <c r="V90" s="27" t="s">
        <v>12</v>
      </c>
      <c r="W90" s="31"/>
      <c r="X90" s="35"/>
      <c r="Y90" s="51"/>
      <c r="Z90" s="45" t="n">
        <v>5</v>
      </c>
      <c r="AA90" s="31"/>
      <c r="AB90" s="31"/>
      <c r="AC90" s="31"/>
      <c r="AD90" s="28"/>
      <c r="AE90" s="30" t="n">
        <v>186</v>
      </c>
      <c r="AF90" s="27" t="s">
        <v>12</v>
      </c>
      <c r="AG90" s="31"/>
      <c r="AH90" s="35"/>
      <c r="AI90" s="51"/>
      <c r="AJ90" s="45" t="n">
        <v>5</v>
      </c>
      <c r="AK90" s="31"/>
      <c r="AL90" s="31"/>
      <c r="AM90" s="31"/>
      <c r="AN90" s="28"/>
    </row>
    <row r="91" customFormat="false" ht="6" hidden="false" customHeight="true" outlineLevel="0" collapsed="false">
      <c r="A91" s="30"/>
      <c r="B91" s="27"/>
      <c r="C91" s="36"/>
      <c r="D91" s="35"/>
      <c r="E91" s="31"/>
      <c r="F91" s="45"/>
      <c r="G91" s="31"/>
      <c r="H91" s="31"/>
      <c r="I91" s="31"/>
      <c r="J91" s="28"/>
      <c r="K91" s="30"/>
      <c r="L91" s="27"/>
      <c r="M91" s="36"/>
      <c r="N91" s="35"/>
      <c r="O91" s="31"/>
      <c r="P91" s="45"/>
      <c r="Q91" s="31"/>
      <c r="R91" s="31"/>
      <c r="S91" s="31"/>
      <c r="T91" s="28"/>
      <c r="U91" s="30"/>
      <c r="V91" s="27"/>
      <c r="W91" s="36"/>
      <c r="X91" s="35"/>
      <c r="Y91" s="31"/>
      <c r="Z91" s="45"/>
      <c r="AA91" s="31"/>
      <c r="AB91" s="31"/>
      <c r="AC91" s="31"/>
      <c r="AD91" s="28"/>
      <c r="AE91" s="30"/>
      <c r="AF91" s="27"/>
      <c r="AG91" s="36"/>
      <c r="AH91" s="35"/>
      <c r="AI91" s="31"/>
      <c r="AJ91" s="45"/>
      <c r="AK91" s="31"/>
      <c r="AL91" s="31"/>
      <c r="AM91" s="31"/>
      <c r="AN91" s="28"/>
    </row>
    <row r="92" customFormat="false" ht="6" hidden="false" customHeight="true" outlineLevel="0" collapsed="false">
      <c r="A92" s="30" t="n">
        <v>46</v>
      </c>
      <c r="B92" s="27" t="s">
        <v>12</v>
      </c>
      <c r="C92" s="40"/>
      <c r="D92" s="41"/>
      <c r="E92" s="44"/>
      <c r="F92" s="39"/>
      <c r="G92" s="31"/>
      <c r="H92" s="31"/>
      <c r="I92" s="31"/>
      <c r="J92" s="28"/>
      <c r="K92" s="30" t="n">
        <v>93</v>
      </c>
      <c r="L92" s="27" t="s">
        <v>12</v>
      </c>
      <c r="M92" s="40"/>
      <c r="N92" s="41"/>
      <c r="O92" s="71"/>
      <c r="P92" s="39"/>
      <c r="Q92" s="31"/>
      <c r="R92" s="31"/>
      <c r="S92" s="31"/>
      <c r="T92" s="28"/>
      <c r="U92" s="30" t="n">
        <v>140</v>
      </c>
      <c r="V92" s="27" t="s">
        <v>12</v>
      </c>
      <c r="W92" s="40"/>
      <c r="X92" s="41"/>
      <c r="Y92" s="60"/>
      <c r="Z92" s="39"/>
      <c r="AA92" s="31"/>
      <c r="AB92" s="31"/>
      <c r="AC92" s="31"/>
      <c r="AD92" s="28"/>
      <c r="AE92" s="30" t="n">
        <v>187</v>
      </c>
      <c r="AF92" s="27" t="s">
        <v>12</v>
      </c>
      <c r="AG92" s="40"/>
      <c r="AH92" s="41"/>
      <c r="AI92" s="60"/>
      <c r="AJ92" s="39"/>
      <c r="AK92" s="31"/>
      <c r="AL92" s="31"/>
      <c r="AM92" s="31"/>
      <c r="AN92" s="28"/>
    </row>
    <row r="93" customFormat="false" ht="6" hidden="false" customHeight="true" outlineLevel="0" collapsed="false">
      <c r="A93" s="30"/>
      <c r="B93" s="27"/>
      <c r="C93" s="31"/>
      <c r="D93" s="41"/>
      <c r="E93" s="44"/>
      <c r="F93" s="39"/>
      <c r="G93" s="31"/>
      <c r="H93" s="31"/>
      <c r="I93" s="31"/>
      <c r="J93" s="28"/>
      <c r="K93" s="30"/>
      <c r="L93" s="27"/>
      <c r="M93" s="31"/>
      <c r="N93" s="41"/>
      <c r="O93" s="71"/>
      <c r="P93" s="39"/>
      <c r="Q93" s="31"/>
      <c r="R93" s="31"/>
      <c r="S93" s="31"/>
      <c r="T93" s="28"/>
      <c r="U93" s="30"/>
      <c r="V93" s="27"/>
      <c r="W93" s="31"/>
      <c r="X93" s="41"/>
      <c r="Y93" s="60"/>
      <c r="Z93" s="39"/>
      <c r="AA93" s="31"/>
      <c r="AB93" s="31"/>
      <c r="AC93" s="31"/>
      <c r="AD93" s="28"/>
      <c r="AE93" s="30"/>
      <c r="AF93" s="27"/>
      <c r="AG93" s="31"/>
      <c r="AH93" s="41"/>
      <c r="AI93" s="60"/>
      <c r="AJ93" s="39"/>
      <c r="AK93" s="31"/>
      <c r="AL93" s="31"/>
      <c r="AM93" s="31"/>
      <c r="AN93" s="28"/>
    </row>
    <row r="94" customFormat="false" ht="6" hidden="false" customHeight="true" outlineLevel="0" collapsed="false">
      <c r="A94" s="30" t="n">
        <v>47</v>
      </c>
      <c r="B94" s="27" t="s">
        <v>219</v>
      </c>
      <c r="C94" s="62"/>
      <c r="D94" s="49"/>
      <c r="E94" s="38"/>
      <c r="F94" s="31"/>
      <c r="G94" s="31"/>
      <c r="H94" s="31"/>
      <c r="I94" s="31"/>
      <c r="J94" s="28"/>
      <c r="K94" s="30" t="n">
        <v>94</v>
      </c>
      <c r="L94" s="27" t="s">
        <v>220</v>
      </c>
      <c r="M94" s="62"/>
      <c r="N94" s="49"/>
      <c r="O94" s="38"/>
      <c r="P94" s="31"/>
      <c r="Q94" s="31"/>
      <c r="R94" s="31"/>
      <c r="S94" s="31"/>
      <c r="T94" s="28"/>
      <c r="U94" s="30" t="n">
        <v>141</v>
      </c>
      <c r="V94" s="27" t="s">
        <v>221</v>
      </c>
      <c r="W94" s="62"/>
      <c r="X94" s="49"/>
      <c r="Y94" s="38"/>
      <c r="Z94" s="31"/>
      <c r="AA94" s="31"/>
      <c r="AB94" s="31"/>
      <c r="AC94" s="31"/>
      <c r="AD94" s="28"/>
      <c r="AE94" s="30" t="n">
        <v>188</v>
      </c>
      <c r="AF94" s="27" t="s">
        <v>222</v>
      </c>
      <c r="AG94" s="62"/>
      <c r="AH94" s="49"/>
      <c r="AI94" s="38"/>
      <c r="AJ94" s="31"/>
      <c r="AK94" s="31"/>
      <c r="AL94" s="31"/>
      <c r="AM94" s="31"/>
      <c r="AN94" s="28"/>
    </row>
    <row r="95" customFormat="false" ht="6" hidden="false" customHeight="true" outlineLevel="0" collapsed="false">
      <c r="A95" s="30"/>
      <c r="B95" s="27"/>
      <c r="C95" s="31"/>
      <c r="D95" s="31"/>
      <c r="E95" s="38"/>
      <c r="F95" s="31"/>
      <c r="G95" s="31"/>
      <c r="H95" s="31"/>
      <c r="I95" s="31"/>
      <c r="J95" s="28"/>
      <c r="K95" s="30"/>
      <c r="L95" s="27"/>
      <c r="M95" s="31"/>
      <c r="N95" s="31"/>
      <c r="O95" s="38"/>
      <c r="P95" s="31"/>
      <c r="Q95" s="31"/>
      <c r="R95" s="31"/>
      <c r="S95" s="31"/>
      <c r="T95" s="28"/>
      <c r="U95" s="30"/>
      <c r="V95" s="27"/>
      <c r="W95" s="31"/>
      <c r="X95" s="31"/>
      <c r="Y95" s="38"/>
      <c r="Z95" s="31"/>
      <c r="AA95" s="31"/>
      <c r="AB95" s="31"/>
      <c r="AC95" s="31"/>
      <c r="AD95" s="28"/>
      <c r="AE95" s="30"/>
      <c r="AF95" s="27"/>
      <c r="AG95" s="31"/>
      <c r="AH95" s="31"/>
      <c r="AI95" s="38"/>
      <c r="AJ95" s="31"/>
      <c r="AK95" s="31"/>
      <c r="AL95" s="31"/>
      <c r="AM95" s="31"/>
      <c r="AN95" s="28"/>
    </row>
    <row r="96" customFormat="false" ht="6" hidden="false" customHeight="true" outlineLevel="0" collapsed="false">
      <c r="A96" s="72"/>
      <c r="C96" s="31"/>
      <c r="D96" s="31"/>
      <c r="E96" s="38"/>
      <c r="F96" s="31"/>
      <c r="G96" s="31"/>
      <c r="H96" s="31"/>
      <c r="I96" s="31"/>
      <c r="J96" s="28"/>
      <c r="K96" s="72"/>
      <c r="L96" s="23"/>
      <c r="M96" s="31"/>
      <c r="N96" s="31"/>
      <c r="O96" s="38"/>
      <c r="P96" s="31"/>
      <c r="Q96" s="31"/>
      <c r="R96" s="31"/>
      <c r="S96" s="31"/>
      <c r="T96" s="28"/>
      <c r="U96" s="72"/>
      <c r="V96" s="23"/>
      <c r="W96" s="31"/>
      <c r="X96" s="31"/>
      <c r="Y96" s="38"/>
      <c r="Z96" s="31"/>
      <c r="AA96" s="31"/>
      <c r="AB96" s="31"/>
      <c r="AC96" s="31"/>
      <c r="AD96" s="28"/>
      <c r="AE96" s="72"/>
      <c r="AF96" s="23"/>
      <c r="AG96" s="31"/>
      <c r="AH96" s="31"/>
      <c r="AI96" s="38"/>
      <c r="AJ96" s="31"/>
      <c r="AK96" s="31"/>
      <c r="AL96" s="31"/>
      <c r="AM96" s="31"/>
      <c r="AN96" s="28"/>
    </row>
    <row r="97" customFormat="false" ht="6" hidden="false" customHeight="true" outlineLevel="0" collapsed="false">
      <c r="B97" s="73" t="s">
        <v>223</v>
      </c>
    </row>
    <row r="98" customFormat="false" ht="6" hidden="false" customHeight="true" outlineLevel="0" collapsed="false">
      <c r="A98" s="74"/>
      <c r="B98" s="73"/>
    </row>
    <row r="99" customFormat="false" ht="6" hidden="false" customHeight="true" outlineLevel="0" collapsed="false">
      <c r="A99" s="30" t="n">
        <v>1</v>
      </c>
      <c r="B99" s="23" t="str">
        <f aca="false">B2</f>
        <v>成蹊</v>
      </c>
    </row>
    <row r="100" customFormat="false" ht="6" hidden="false" customHeight="true" outlineLevel="0" collapsed="false">
      <c r="A100" s="30"/>
    </row>
    <row r="101" customFormat="false" ht="6" hidden="false" customHeight="true" outlineLevel="0" collapsed="false">
      <c r="A101" s="30" t="n">
        <v>2</v>
      </c>
      <c r="B101" s="23" t="str">
        <f aca="false">AF2</f>
        <v>東海大菅生</v>
      </c>
    </row>
    <row r="102" customFormat="false" ht="6" hidden="false" customHeight="true" outlineLevel="0" collapsed="false">
      <c r="A102" s="30"/>
    </row>
    <row r="103" customFormat="false" ht="6" hidden="false" customHeight="true" outlineLevel="0" collapsed="false">
      <c r="A103" s="30" t="n">
        <v>3</v>
      </c>
      <c r="B103" s="23" t="str">
        <f aca="false">V2</f>
        <v>学習院</v>
      </c>
    </row>
    <row r="104" customFormat="false" ht="6" hidden="false" customHeight="true" outlineLevel="0" collapsed="false">
      <c r="A104" s="30"/>
    </row>
    <row r="105" customFormat="false" ht="6" hidden="false" customHeight="true" outlineLevel="0" collapsed="false">
      <c r="A105" s="30" t="n">
        <v>4</v>
      </c>
      <c r="B105" s="23" t="str">
        <f aca="false">L2</f>
        <v>大泉学園桜</v>
      </c>
    </row>
    <row r="106" customFormat="false" ht="6" hidden="false" customHeight="true" outlineLevel="0" collapsed="false">
      <c r="A106" s="30"/>
    </row>
  </sheetData>
  <mergeCells count="781">
    <mergeCell ref="A2:A3"/>
    <mergeCell ref="B2:B3"/>
    <mergeCell ref="K2:K3"/>
    <mergeCell ref="L2:L3"/>
    <mergeCell ref="U2:U3"/>
    <mergeCell ref="V2:V3"/>
    <mergeCell ref="AE2:AE3"/>
    <mergeCell ref="AF2:AF3"/>
    <mergeCell ref="G3:G4"/>
    <mergeCell ref="Q3:Q4"/>
    <mergeCell ref="AA3:AA4"/>
    <mergeCell ref="AK3:AK4"/>
    <mergeCell ref="A4:A5"/>
    <mergeCell ref="B4:B5"/>
    <mergeCell ref="E4:E5"/>
    <mergeCell ref="K4:K5"/>
    <mergeCell ref="L4:L5"/>
    <mergeCell ref="O4:O5"/>
    <mergeCell ref="U4:U5"/>
    <mergeCell ref="V4:V5"/>
    <mergeCell ref="Y4:Y5"/>
    <mergeCell ref="AE4:AE5"/>
    <mergeCell ref="AF4:AF5"/>
    <mergeCell ref="AI4:AI5"/>
    <mergeCell ref="G5:G6"/>
    <mergeCell ref="Q5:Q6"/>
    <mergeCell ref="AA5:AA6"/>
    <mergeCell ref="AK5:AK6"/>
    <mergeCell ref="A6:A7"/>
    <mergeCell ref="B6:B7"/>
    <mergeCell ref="E6:E7"/>
    <mergeCell ref="F6:F7"/>
    <mergeCell ref="K6:K7"/>
    <mergeCell ref="L6:L7"/>
    <mergeCell ref="O6:O7"/>
    <mergeCell ref="P6:P7"/>
    <mergeCell ref="U6:U7"/>
    <mergeCell ref="V6:V7"/>
    <mergeCell ref="Y6:Y7"/>
    <mergeCell ref="Z6:Z7"/>
    <mergeCell ref="AE6:AE7"/>
    <mergeCell ref="AF6:AF7"/>
    <mergeCell ref="AI6:AI7"/>
    <mergeCell ref="AJ6:AJ7"/>
    <mergeCell ref="A8:A9"/>
    <mergeCell ref="B8:B9"/>
    <mergeCell ref="E8:E9"/>
    <mergeCell ref="F8:F9"/>
    <mergeCell ref="K8:K9"/>
    <mergeCell ref="L8:L9"/>
    <mergeCell ref="O8:O9"/>
    <mergeCell ref="P8:P9"/>
    <mergeCell ref="U8:U9"/>
    <mergeCell ref="V8:V9"/>
    <mergeCell ref="Y8:Y9"/>
    <mergeCell ref="Z8:Z9"/>
    <mergeCell ref="AE8:AE9"/>
    <mergeCell ref="AF8:AF9"/>
    <mergeCell ref="AI8:AI9"/>
    <mergeCell ref="AJ8:AJ9"/>
    <mergeCell ref="A10:A11"/>
    <mergeCell ref="B10:B11"/>
    <mergeCell ref="E10:E11"/>
    <mergeCell ref="K10:K11"/>
    <mergeCell ref="L10:L11"/>
    <mergeCell ref="O10:O11"/>
    <mergeCell ref="U10:U11"/>
    <mergeCell ref="V10:V11"/>
    <mergeCell ref="Y10:Y11"/>
    <mergeCell ref="AE10:AE11"/>
    <mergeCell ref="AF10:AF11"/>
    <mergeCell ref="AI10:AI11"/>
    <mergeCell ref="A12:A13"/>
    <mergeCell ref="B12:B13"/>
    <mergeCell ref="E12:E13"/>
    <mergeCell ref="H12:H13"/>
    <mergeCell ref="K12:K13"/>
    <mergeCell ref="L12:L13"/>
    <mergeCell ref="O12:O13"/>
    <mergeCell ref="R12:R13"/>
    <mergeCell ref="U12:U13"/>
    <mergeCell ref="V12:V13"/>
    <mergeCell ref="Y12:Y13"/>
    <mergeCell ref="AB12:AB13"/>
    <mergeCell ref="AE12:AE13"/>
    <mergeCell ref="AF12:AF13"/>
    <mergeCell ref="AI12:AI13"/>
    <mergeCell ref="AL12:AL13"/>
    <mergeCell ref="A14:A15"/>
    <mergeCell ref="B14:B15"/>
    <mergeCell ref="D14:D15"/>
    <mergeCell ref="E14:E15"/>
    <mergeCell ref="H14:H15"/>
    <mergeCell ref="K14:K15"/>
    <mergeCell ref="L14:L15"/>
    <mergeCell ref="N14:N15"/>
    <mergeCell ref="O14:O15"/>
    <mergeCell ref="R14:R15"/>
    <mergeCell ref="U14:U15"/>
    <mergeCell ref="V14:V15"/>
    <mergeCell ref="X14:X15"/>
    <mergeCell ref="Y14:Y15"/>
    <mergeCell ref="AB14:AB15"/>
    <mergeCell ref="AE14:AE15"/>
    <mergeCell ref="AF14:AF15"/>
    <mergeCell ref="AH14:AH15"/>
    <mergeCell ref="AI14:AI15"/>
    <mergeCell ref="AL14:AL15"/>
    <mergeCell ref="A16:A17"/>
    <mergeCell ref="B16:B17"/>
    <mergeCell ref="D16:D17"/>
    <mergeCell ref="F16:F17"/>
    <mergeCell ref="K16:K17"/>
    <mergeCell ref="L16:L17"/>
    <mergeCell ref="N16:N17"/>
    <mergeCell ref="P16:P17"/>
    <mergeCell ref="U16:U17"/>
    <mergeCell ref="V16:V17"/>
    <mergeCell ref="X16:X17"/>
    <mergeCell ref="Z16:Z17"/>
    <mergeCell ref="AE16:AE17"/>
    <mergeCell ref="AF16:AF17"/>
    <mergeCell ref="AH16:AH17"/>
    <mergeCell ref="AJ16:AJ17"/>
    <mergeCell ref="E17:E18"/>
    <mergeCell ref="O17:O18"/>
    <mergeCell ref="Y17:Y18"/>
    <mergeCell ref="AI17:AI18"/>
    <mergeCell ref="A18:A19"/>
    <mergeCell ref="B18:B19"/>
    <mergeCell ref="D18:D19"/>
    <mergeCell ref="F18:F19"/>
    <mergeCell ref="K18:K19"/>
    <mergeCell ref="L18:L19"/>
    <mergeCell ref="N18:N19"/>
    <mergeCell ref="P18:P19"/>
    <mergeCell ref="U18:U19"/>
    <mergeCell ref="V18:V19"/>
    <mergeCell ref="X18:X19"/>
    <mergeCell ref="Z18:Z19"/>
    <mergeCell ref="AE18:AE19"/>
    <mergeCell ref="AF18:AF19"/>
    <mergeCell ref="AH18:AH19"/>
    <mergeCell ref="AJ18:AJ19"/>
    <mergeCell ref="A20:A21"/>
    <mergeCell ref="B20:B21"/>
    <mergeCell ref="D20:D21"/>
    <mergeCell ref="E20:E21"/>
    <mergeCell ref="K20:K21"/>
    <mergeCell ref="L20:L21"/>
    <mergeCell ref="N20:N21"/>
    <mergeCell ref="O20:O21"/>
    <mergeCell ref="U20:U21"/>
    <mergeCell ref="V20:V21"/>
    <mergeCell ref="X20:X21"/>
    <mergeCell ref="Y20:Y21"/>
    <mergeCell ref="AE20:AE21"/>
    <mergeCell ref="AF20:AF21"/>
    <mergeCell ref="AH20:AH21"/>
    <mergeCell ref="AI20:AI21"/>
    <mergeCell ref="A22:A23"/>
    <mergeCell ref="B22:B23"/>
    <mergeCell ref="D22:D23"/>
    <mergeCell ref="E22:E23"/>
    <mergeCell ref="K22:K23"/>
    <mergeCell ref="L22:L23"/>
    <mergeCell ref="N22:N23"/>
    <mergeCell ref="O22:O23"/>
    <mergeCell ref="U22:U23"/>
    <mergeCell ref="V22:V23"/>
    <mergeCell ref="X22:X23"/>
    <mergeCell ref="Y22:Y23"/>
    <mergeCell ref="AE22:AE23"/>
    <mergeCell ref="AF22:AF23"/>
    <mergeCell ref="AH22:AH23"/>
    <mergeCell ref="AI22:AI23"/>
    <mergeCell ref="A24:A25"/>
    <mergeCell ref="B24:B25"/>
    <mergeCell ref="D24:D25"/>
    <mergeCell ref="G24:G25"/>
    <mergeCell ref="K24:K25"/>
    <mergeCell ref="L24:L25"/>
    <mergeCell ref="N24:N25"/>
    <mergeCell ref="Q24:Q25"/>
    <mergeCell ref="U24:U25"/>
    <mergeCell ref="V24:V25"/>
    <mergeCell ref="X24:X25"/>
    <mergeCell ref="AA24:AA25"/>
    <mergeCell ref="AE24:AE25"/>
    <mergeCell ref="AF24:AF25"/>
    <mergeCell ref="AH24:AH25"/>
    <mergeCell ref="AK24:AK25"/>
    <mergeCell ref="A26:A27"/>
    <mergeCell ref="B26:B27"/>
    <mergeCell ref="D26:D27"/>
    <mergeCell ref="G26:G27"/>
    <mergeCell ref="K26:K27"/>
    <mergeCell ref="L26:L27"/>
    <mergeCell ref="N26:N27"/>
    <mergeCell ref="Q26:Q27"/>
    <mergeCell ref="U26:U27"/>
    <mergeCell ref="V26:V27"/>
    <mergeCell ref="X26:X27"/>
    <mergeCell ref="AA26:AA27"/>
    <mergeCell ref="AE26:AE27"/>
    <mergeCell ref="AF26:AF27"/>
    <mergeCell ref="AH26:AH27"/>
    <mergeCell ref="AK26:AK27"/>
    <mergeCell ref="A28:A29"/>
    <mergeCell ref="B28:B29"/>
    <mergeCell ref="D28:D29"/>
    <mergeCell ref="E28:E29"/>
    <mergeCell ref="K28:K29"/>
    <mergeCell ref="L28:L29"/>
    <mergeCell ref="N28:N29"/>
    <mergeCell ref="O28:O29"/>
    <mergeCell ref="U28:U29"/>
    <mergeCell ref="V28:V29"/>
    <mergeCell ref="X28:X29"/>
    <mergeCell ref="Y28:Y29"/>
    <mergeCell ref="AE28:AE29"/>
    <mergeCell ref="AF28:AF29"/>
    <mergeCell ref="AH28:AH29"/>
    <mergeCell ref="AI28:AI29"/>
    <mergeCell ref="A30:A31"/>
    <mergeCell ref="B30:B31"/>
    <mergeCell ref="D30:D31"/>
    <mergeCell ref="E30:E31"/>
    <mergeCell ref="K30:K31"/>
    <mergeCell ref="L30:L31"/>
    <mergeCell ref="N30:N31"/>
    <mergeCell ref="O30:O31"/>
    <mergeCell ref="U30:U31"/>
    <mergeCell ref="V30:V31"/>
    <mergeCell ref="X30:X31"/>
    <mergeCell ref="Y30:Y31"/>
    <mergeCell ref="AE30:AE31"/>
    <mergeCell ref="AF30:AF31"/>
    <mergeCell ref="AH30:AH31"/>
    <mergeCell ref="AI30:AI31"/>
    <mergeCell ref="A32:A33"/>
    <mergeCell ref="B32:B33"/>
    <mergeCell ref="D32:D33"/>
    <mergeCell ref="F32:F33"/>
    <mergeCell ref="K32:K33"/>
    <mergeCell ref="L32:L33"/>
    <mergeCell ref="N32:N33"/>
    <mergeCell ref="P32:P33"/>
    <mergeCell ref="U32:U33"/>
    <mergeCell ref="V32:V33"/>
    <mergeCell ref="X32:X33"/>
    <mergeCell ref="Z32:Z33"/>
    <mergeCell ref="AE32:AE33"/>
    <mergeCell ref="AF32:AF33"/>
    <mergeCell ref="AH32:AH33"/>
    <mergeCell ref="AJ32:AJ33"/>
    <mergeCell ref="E33:E34"/>
    <mergeCell ref="O33:O34"/>
    <mergeCell ref="Y33:Y34"/>
    <mergeCell ref="AI33:AI34"/>
    <mergeCell ref="A34:A35"/>
    <mergeCell ref="B34:B35"/>
    <mergeCell ref="D34:D35"/>
    <mergeCell ref="F34:F35"/>
    <mergeCell ref="K34:K35"/>
    <mergeCell ref="L34:L35"/>
    <mergeCell ref="N34:N35"/>
    <mergeCell ref="P34:P35"/>
    <mergeCell ref="U34:U35"/>
    <mergeCell ref="V34:V35"/>
    <mergeCell ref="X34:X35"/>
    <mergeCell ref="Z34:Z35"/>
    <mergeCell ref="AE34:AE35"/>
    <mergeCell ref="AF34:AF35"/>
    <mergeCell ref="AH34:AH35"/>
    <mergeCell ref="AJ34:AJ35"/>
    <mergeCell ref="A36:A37"/>
    <mergeCell ref="B36:B37"/>
    <mergeCell ref="D36:D37"/>
    <mergeCell ref="E36:E37"/>
    <mergeCell ref="K36:K37"/>
    <mergeCell ref="L36:L37"/>
    <mergeCell ref="N36:N37"/>
    <mergeCell ref="O36:O37"/>
    <mergeCell ref="U36:U37"/>
    <mergeCell ref="V36:V37"/>
    <mergeCell ref="X36:X37"/>
    <mergeCell ref="Y36:Y37"/>
    <mergeCell ref="AE36:AE37"/>
    <mergeCell ref="AF36:AF37"/>
    <mergeCell ref="AH36:AH37"/>
    <mergeCell ref="AI36:AI37"/>
    <mergeCell ref="A38:A39"/>
    <mergeCell ref="B38:B39"/>
    <mergeCell ref="E38:E39"/>
    <mergeCell ref="I38:I39"/>
    <mergeCell ref="K38:K39"/>
    <mergeCell ref="L38:L39"/>
    <mergeCell ref="O38:O39"/>
    <mergeCell ref="S38:S39"/>
    <mergeCell ref="U38:U39"/>
    <mergeCell ref="V38:V39"/>
    <mergeCell ref="Y38:Y39"/>
    <mergeCell ref="AC38:AC39"/>
    <mergeCell ref="AE38:AE39"/>
    <mergeCell ref="AF38:AF39"/>
    <mergeCell ref="AI38:AI39"/>
    <mergeCell ref="AM38:AM39"/>
    <mergeCell ref="J39:J40"/>
    <mergeCell ref="T39:T40"/>
    <mergeCell ref="AD39:AD40"/>
    <mergeCell ref="AN39:AN40"/>
    <mergeCell ref="A40:A41"/>
    <mergeCell ref="B40:B41"/>
    <mergeCell ref="E40:E41"/>
    <mergeCell ref="I40:I41"/>
    <mergeCell ref="K40:K41"/>
    <mergeCell ref="L40:L41"/>
    <mergeCell ref="O40:O41"/>
    <mergeCell ref="S40:S41"/>
    <mergeCell ref="U40:U41"/>
    <mergeCell ref="V40:V41"/>
    <mergeCell ref="Y40:Y41"/>
    <mergeCell ref="AC40:AC41"/>
    <mergeCell ref="AE40:AE41"/>
    <mergeCell ref="AF40:AF41"/>
    <mergeCell ref="AI40:AI41"/>
    <mergeCell ref="AM40:AM41"/>
    <mergeCell ref="A42:A43"/>
    <mergeCell ref="B42:B43"/>
    <mergeCell ref="D42:D43"/>
    <mergeCell ref="E42:E43"/>
    <mergeCell ref="K42:K43"/>
    <mergeCell ref="L42:L43"/>
    <mergeCell ref="N42:N43"/>
    <mergeCell ref="O42:O43"/>
    <mergeCell ref="U42:U43"/>
    <mergeCell ref="V42:V43"/>
    <mergeCell ref="X42:X43"/>
    <mergeCell ref="Y42:Y43"/>
    <mergeCell ref="AE42:AE43"/>
    <mergeCell ref="AF42:AF43"/>
    <mergeCell ref="AH42:AH43"/>
    <mergeCell ref="AI42:AI43"/>
    <mergeCell ref="A44:A45"/>
    <mergeCell ref="B44:B45"/>
    <mergeCell ref="D44:D45"/>
    <mergeCell ref="F44:F45"/>
    <mergeCell ref="K44:K45"/>
    <mergeCell ref="L44:L45"/>
    <mergeCell ref="N44:N45"/>
    <mergeCell ref="P44:P45"/>
    <mergeCell ref="U44:U45"/>
    <mergeCell ref="V44:V45"/>
    <mergeCell ref="X44:X45"/>
    <mergeCell ref="Z44:Z45"/>
    <mergeCell ref="AE44:AE45"/>
    <mergeCell ref="AF44:AF45"/>
    <mergeCell ref="AH44:AH45"/>
    <mergeCell ref="AJ44:AJ45"/>
    <mergeCell ref="E45:E46"/>
    <mergeCell ref="O45:O46"/>
    <mergeCell ref="Y45:Y46"/>
    <mergeCell ref="AI45:AI46"/>
    <mergeCell ref="A46:A47"/>
    <mergeCell ref="B46:B47"/>
    <mergeCell ref="D46:D47"/>
    <mergeCell ref="F46:F47"/>
    <mergeCell ref="K46:K47"/>
    <mergeCell ref="L46:L47"/>
    <mergeCell ref="N46:N47"/>
    <mergeCell ref="P46:P47"/>
    <mergeCell ref="U46:U47"/>
    <mergeCell ref="V46:V47"/>
    <mergeCell ref="X46:X47"/>
    <mergeCell ref="Z46:Z47"/>
    <mergeCell ref="AE46:AE47"/>
    <mergeCell ref="AF46:AF47"/>
    <mergeCell ref="AH46:AH47"/>
    <mergeCell ref="AJ46:AJ47"/>
    <mergeCell ref="A48:A49"/>
    <mergeCell ref="B48:B49"/>
    <mergeCell ref="D48:D49"/>
    <mergeCell ref="E48:E49"/>
    <mergeCell ref="K48:K49"/>
    <mergeCell ref="L48:L49"/>
    <mergeCell ref="N48:N49"/>
    <mergeCell ref="O48:O49"/>
    <mergeCell ref="U48:U49"/>
    <mergeCell ref="V48:V49"/>
    <mergeCell ref="X48:X49"/>
    <mergeCell ref="Y48:Y49"/>
    <mergeCell ref="AE48:AE49"/>
    <mergeCell ref="AF48:AF49"/>
    <mergeCell ref="AH48:AH49"/>
    <mergeCell ref="AI48:AI49"/>
    <mergeCell ref="A50:A51"/>
    <mergeCell ref="B50:B51"/>
    <mergeCell ref="D50:D51"/>
    <mergeCell ref="E50:E51"/>
    <mergeCell ref="K50:K51"/>
    <mergeCell ref="L50:L51"/>
    <mergeCell ref="N50:N51"/>
    <mergeCell ref="O50:O51"/>
    <mergeCell ref="U50:U51"/>
    <mergeCell ref="V50:V51"/>
    <mergeCell ref="X50:X51"/>
    <mergeCell ref="Y50:Y51"/>
    <mergeCell ref="AE50:AE51"/>
    <mergeCell ref="AF50:AF51"/>
    <mergeCell ref="AH50:AH51"/>
    <mergeCell ref="AI50:AI51"/>
    <mergeCell ref="A52:A53"/>
    <mergeCell ref="B52:B53"/>
    <mergeCell ref="D52:D53"/>
    <mergeCell ref="G52:G53"/>
    <mergeCell ref="K52:K53"/>
    <mergeCell ref="L52:L53"/>
    <mergeCell ref="N52:N53"/>
    <mergeCell ref="Q52:Q53"/>
    <mergeCell ref="U52:U53"/>
    <mergeCell ref="V52:V53"/>
    <mergeCell ref="X52:X53"/>
    <mergeCell ref="AA52:AA53"/>
    <mergeCell ref="AE52:AE53"/>
    <mergeCell ref="AF52:AF53"/>
    <mergeCell ref="AH52:AH53"/>
    <mergeCell ref="AK52:AK53"/>
    <mergeCell ref="A54:A55"/>
    <mergeCell ref="B54:B55"/>
    <mergeCell ref="D54:D55"/>
    <mergeCell ref="G54:G55"/>
    <mergeCell ref="K54:K55"/>
    <mergeCell ref="L54:L55"/>
    <mergeCell ref="N54:N55"/>
    <mergeCell ref="Q54:Q55"/>
    <mergeCell ref="U54:U55"/>
    <mergeCell ref="V54:V55"/>
    <mergeCell ref="X54:X55"/>
    <mergeCell ref="AA54:AA55"/>
    <mergeCell ref="AE54:AE55"/>
    <mergeCell ref="AF54:AF55"/>
    <mergeCell ref="AH54:AH55"/>
    <mergeCell ref="AK54:AK55"/>
    <mergeCell ref="A56:A57"/>
    <mergeCell ref="B56:B57"/>
    <mergeCell ref="D56:D57"/>
    <mergeCell ref="E56:E57"/>
    <mergeCell ref="K56:K57"/>
    <mergeCell ref="L56:L57"/>
    <mergeCell ref="N56:N57"/>
    <mergeCell ref="O56:O57"/>
    <mergeCell ref="U56:U57"/>
    <mergeCell ref="V56:V57"/>
    <mergeCell ref="X56:X57"/>
    <mergeCell ref="Y56:Y57"/>
    <mergeCell ref="AE56:AE57"/>
    <mergeCell ref="AF56:AF57"/>
    <mergeCell ref="AH56:AH57"/>
    <mergeCell ref="AI56:AI57"/>
    <mergeCell ref="A58:A59"/>
    <mergeCell ref="B58:B59"/>
    <mergeCell ref="D58:D59"/>
    <mergeCell ref="E58:E59"/>
    <mergeCell ref="K58:K59"/>
    <mergeCell ref="L58:L59"/>
    <mergeCell ref="N58:N59"/>
    <mergeCell ref="O58:O59"/>
    <mergeCell ref="U58:U59"/>
    <mergeCell ref="V58:V59"/>
    <mergeCell ref="X58:X59"/>
    <mergeCell ref="Y58:Y59"/>
    <mergeCell ref="AE58:AE59"/>
    <mergeCell ref="AF58:AF59"/>
    <mergeCell ref="AH58:AH59"/>
    <mergeCell ref="AI58:AI59"/>
    <mergeCell ref="A60:A61"/>
    <mergeCell ref="B60:B61"/>
    <mergeCell ref="D60:D61"/>
    <mergeCell ref="F60:F61"/>
    <mergeCell ref="K60:K61"/>
    <mergeCell ref="L60:L61"/>
    <mergeCell ref="N60:N61"/>
    <mergeCell ref="P60:P61"/>
    <mergeCell ref="U60:U61"/>
    <mergeCell ref="V60:V61"/>
    <mergeCell ref="X60:X61"/>
    <mergeCell ref="Z60:Z61"/>
    <mergeCell ref="AE60:AE61"/>
    <mergeCell ref="AF60:AF61"/>
    <mergeCell ref="AH60:AH61"/>
    <mergeCell ref="AJ60:AJ61"/>
    <mergeCell ref="E61:E62"/>
    <mergeCell ref="O61:O62"/>
    <mergeCell ref="Y61:Y62"/>
    <mergeCell ref="AI61:AI62"/>
    <mergeCell ref="A62:A63"/>
    <mergeCell ref="B62:B63"/>
    <mergeCell ref="D62:D63"/>
    <mergeCell ref="F62:F63"/>
    <mergeCell ref="K62:K63"/>
    <mergeCell ref="L62:L63"/>
    <mergeCell ref="N62:N63"/>
    <mergeCell ref="P62:P63"/>
    <mergeCell ref="U62:U63"/>
    <mergeCell ref="V62:V63"/>
    <mergeCell ref="X62:X63"/>
    <mergeCell ref="Z62:Z63"/>
    <mergeCell ref="AE62:AE63"/>
    <mergeCell ref="AF62:AF63"/>
    <mergeCell ref="AH62:AH63"/>
    <mergeCell ref="AJ62:AJ63"/>
    <mergeCell ref="A64:A65"/>
    <mergeCell ref="B64:B65"/>
    <mergeCell ref="D64:D65"/>
    <mergeCell ref="E64:E65"/>
    <mergeCell ref="K64:K65"/>
    <mergeCell ref="L64:L65"/>
    <mergeCell ref="N64:N65"/>
    <mergeCell ref="O64:O65"/>
    <mergeCell ref="U64:U65"/>
    <mergeCell ref="V64:V65"/>
    <mergeCell ref="X64:X65"/>
    <mergeCell ref="Y64:Y65"/>
    <mergeCell ref="AE64:AE65"/>
    <mergeCell ref="AF64:AF65"/>
    <mergeCell ref="AH64:AH65"/>
    <mergeCell ref="AI64:AI65"/>
    <mergeCell ref="A66:A67"/>
    <mergeCell ref="B66:B67"/>
    <mergeCell ref="E66:E67"/>
    <mergeCell ref="H66:H67"/>
    <mergeCell ref="K66:K67"/>
    <mergeCell ref="L66:L67"/>
    <mergeCell ref="O66:O67"/>
    <mergeCell ref="R66:R67"/>
    <mergeCell ref="U66:U67"/>
    <mergeCell ref="V66:V67"/>
    <mergeCell ref="Y66:Y67"/>
    <mergeCell ref="AB66:AB67"/>
    <mergeCell ref="AE66:AE67"/>
    <mergeCell ref="AF66:AF67"/>
    <mergeCell ref="AI66:AI67"/>
    <mergeCell ref="AL66:AL67"/>
    <mergeCell ref="A68:A69"/>
    <mergeCell ref="B68:B69"/>
    <mergeCell ref="E68:E69"/>
    <mergeCell ref="H68:H69"/>
    <mergeCell ref="K68:K69"/>
    <mergeCell ref="L68:L69"/>
    <mergeCell ref="O68:O69"/>
    <mergeCell ref="R68:R69"/>
    <mergeCell ref="U68:U69"/>
    <mergeCell ref="V68:V69"/>
    <mergeCell ref="Y68:Y69"/>
    <mergeCell ref="AB68:AB69"/>
    <mergeCell ref="AE68:AE69"/>
    <mergeCell ref="AF68:AF69"/>
    <mergeCell ref="AI68:AI69"/>
    <mergeCell ref="AL68:AL69"/>
    <mergeCell ref="A70:A71"/>
    <mergeCell ref="B70:B71"/>
    <mergeCell ref="D70:D71"/>
    <mergeCell ref="E70:E71"/>
    <mergeCell ref="K70:K71"/>
    <mergeCell ref="L70:L71"/>
    <mergeCell ref="N70:N71"/>
    <mergeCell ref="O70:O71"/>
    <mergeCell ref="U70:U71"/>
    <mergeCell ref="V70:V71"/>
    <mergeCell ref="X70:X71"/>
    <mergeCell ref="Y70:Y71"/>
    <mergeCell ref="AE70:AE71"/>
    <mergeCell ref="AF70:AF71"/>
    <mergeCell ref="AH70:AH71"/>
    <mergeCell ref="AI70:AI71"/>
    <mergeCell ref="A72:A73"/>
    <mergeCell ref="B72:B73"/>
    <mergeCell ref="D72:D73"/>
    <mergeCell ref="F72:F73"/>
    <mergeCell ref="K72:K73"/>
    <mergeCell ref="L72:L73"/>
    <mergeCell ref="N72:N73"/>
    <mergeCell ref="P72:P73"/>
    <mergeCell ref="U72:U73"/>
    <mergeCell ref="V72:V73"/>
    <mergeCell ref="X72:X73"/>
    <mergeCell ref="Z72:Z73"/>
    <mergeCell ref="AE72:AE73"/>
    <mergeCell ref="AF72:AF73"/>
    <mergeCell ref="AH72:AH73"/>
    <mergeCell ref="AJ72:AJ73"/>
    <mergeCell ref="E73:E74"/>
    <mergeCell ref="O73:O74"/>
    <mergeCell ref="Y73:Y74"/>
    <mergeCell ref="AI73:AI74"/>
    <mergeCell ref="A74:A75"/>
    <mergeCell ref="B74:B75"/>
    <mergeCell ref="D74:D75"/>
    <mergeCell ref="F74:F75"/>
    <mergeCell ref="K74:K75"/>
    <mergeCell ref="L74:L75"/>
    <mergeCell ref="N74:N75"/>
    <mergeCell ref="P74:P75"/>
    <mergeCell ref="U74:U75"/>
    <mergeCell ref="V74:V75"/>
    <mergeCell ref="X74:X75"/>
    <mergeCell ref="Z74:Z75"/>
    <mergeCell ref="AE74:AE75"/>
    <mergeCell ref="AF74:AF75"/>
    <mergeCell ref="AH74:AH75"/>
    <mergeCell ref="AJ74:AJ75"/>
    <mergeCell ref="A76:A77"/>
    <mergeCell ref="B76:B77"/>
    <mergeCell ref="D76:D77"/>
    <mergeCell ref="E76:E77"/>
    <mergeCell ref="K76:K77"/>
    <mergeCell ref="L76:L77"/>
    <mergeCell ref="N76:N77"/>
    <mergeCell ref="O76:O77"/>
    <mergeCell ref="U76:U77"/>
    <mergeCell ref="V76:V77"/>
    <mergeCell ref="X76:X77"/>
    <mergeCell ref="Y76:Y77"/>
    <mergeCell ref="AE76:AE77"/>
    <mergeCell ref="AF76:AF77"/>
    <mergeCell ref="AH76:AH77"/>
    <mergeCell ref="AI76:AI77"/>
    <mergeCell ref="A78:A79"/>
    <mergeCell ref="B78:B79"/>
    <mergeCell ref="D78:D79"/>
    <mergeCell ref="E78:E79"/>
    <mergeCell ref="K78:K79"/>
    <mergeCell ref="L78:L79"/>
    <mergeCell ref="N78:N79"/>
    <mergeCell ref="O78:O79"/>
    <mergeCell ref="U78:U79"/>
    <mergeCell ref="V78:V79"/>
    <mergeCell ref="X78:X79"/>
    <mergeCell ref="Y78:Y79"/>
    <mergeCell ref="AE78:AE79"/>
    <mergeCell ref="AF78:AF79"/>
    <mergeCell ref="AH78:AH79"/>
    <mergeCell ref="AI78:AI79"/>
    <mergeCell ref="A80:A81"/>
    <mergeCell ref="B80:B81"/>
    <mergeCell ref="D80:D81"/>
    <mergeCell ref="G80:G81"/>
    <mergeCell ref="K80:K81"/>
    <mergeCell ref="L80:L81"/>
    <mergeCell ref="N80:N81"/>
    <mergeCell ref="Q80:Q81"/>
    <mergeCell ref="U80:U81"/>
    <mergeCell ref="V80:V81"/>
    <mergeCell ref="X80:X81"/>
    <mergeCell ref="AA80:AA81"/>
    <mergeCell ref="AE80:AE81"/>
    <mergeCell ref="AF80:AF81"/>
    <mergeCell ref="AH80:AH81"/>
    <mergeCell ref="AK80:AK81"/>
    <mergeCell ref="A82:A83"/>
    <mergeCell ref="B82:B83"/>
    <mergeCell ref="D82:D83"/>
    <mergeCell ref="G82:G83"/>
    <mergeCell ref="K82:K83"/>
    <mergeCell ref="L82:L83"/>
    <mergeCell ref="N82:N83"/>
    <mergeCell ref="Q82:Q83"/>
    <mergeCell ref="U82:U83"/>
    <mergeCell ref="V82:V83"/>
    <mergeCell ref="X82:X83"/>
    <mergeCell ref="AA82:AA83"/>
    <mergeCell ref="AE82:AE83"/>
    <mergeCell ref="AF82:AF83"/>
    <mergeCell ref="AH82:AH83"/>
    <mergeCell ref="AK82:AK83"/>
    <mergeCell ref="A84:A85"/>
    <mergeCell ref="B84:B85"/>
    <mergeCell ref="D84:D85"/>
    <mergeCell ref="E84:E85"/>
    <mergeCell ref="K84:K85"/>
    <mergeCell ref="L84:L85"/>
    <mergeCell ref="N84:N85"/>
    <mergeCell ref="O84:O85"/>
    <mergeCell ref="U84:U85"/>
    <mergeCell ref="V84:V85"/>
    <mergeCell ref="X84:X85"/>
    <mergeCell ref="Y84:Y85"/>
    <mergeCell ref="AE84:AE85"/>
    <mergeCell ref="AF84:AF85"/>
    <mergeCell ref="AH84:AH85"/>
    <mergeCell ref="AI84:AI85"/>
    <mergeCell ref="A86:A87"/>
    <mergeCell ref="B86:B87"/>
    <mergeCell ref="D86:D87"/>
    <mergeCell ref="E86:E87"/>
    <mergeCell ref="K86:K87"/>
    <mergeCell ref="L86:L87"/>
    <mergeCell ref="N86:N87"/>
    <mergeCell ref="O86:O87"/>
    <mergeCell ref="U86:U87"/>
    <mergeCell ref="V86:V87"/>
    <mergeCell ref="X86:X87"/>
    <mergeCell ref="Y86:Y87"/>
    <mergeCell ref="AE86:AE87"/>
    <mergeCell ref="AF86:AF87"/>
    <mergeCell ref="AH86:AH87"/>
    <mergeCell ref="AI86:AI87"/>
    <mergeCell ref="A88:A89"/>
    <mergeCell ref="B88:B89"/>
    <mergeCell ref="D88:D89"/>
    <mergeCell ref="F88:F89"/>
    <mergeCell ref="K88:K89"/>
    <mergeCell ref="L88:L89"/>
    <mergeCell ref="N88:N89"/>
    <mergeCell ref="P88:P89"/>
    <mergeCell ref="U88:U89"/>
    <mergeCell ref="V88:V89"/>
    <mergeCell ref="X88:X89"/>
    <mergeCell ref="Z88:Z89"/>
    <mergeCell ref="AE88:AE89"/>
    <mergeCell ref="AF88:AF89"/>
    <mergeCell ref="AH88:AH89"/>
    <mergeCell ref="AJ88:AJ89"/>
    <mergeCell ref="E89:E90"/>
    <mergeCell ref="O89:O90"/>
    <mergeCell ref="Y89:Y90"/>
    <mergeCell ref="AI89:AI90"/>
    <mergeCell ref="A90:A91"/>
    <mergeCell ref="B90:B91"/>
    <mergeCell ref="D90:D91"/>
    <mergeCell ref="F90:F91"/>
    <mergeCell ref="K90:K91"/>
    <mergeCell ref="L90:L91"/>
    <mergeCell ref="N90:N91"/>
    <mergeCell ref="P90:P91"/>
    <mergeCell ref="U90:U91"/>
    <mergeCell ref="V90:V91"/>
    <mergeCell ref="X90:X91"/>
    <mergeCell ref="Z90:Z91"/>
    <mergeCell ref="AE90:AE91"/>
    <mergeCell ref="AF90:AF91"/>
    <mergeCell ref="AH90:AH91"/>
    <mergeCell ref="AJ90:AJ91"/>
    <mergeCell ref="A92:A93"/>
    <mergeCell ref="B92:B93"/>
    <mergeCell ref="D92:D93"/>
    <mergeCell ref="E92:E93"/>
    <mergeCell ref="K92:K93"/>
    <mergeCell ref="L92:L93"/>
    <mergeCell ref="N92:N93"/>
    <mergeCell ref="O92:O93"/>
    <mergeCell ref="U92:U93"/>
    <mergeCell ref="V92:V93"/>
    <mergeCell ref="X92:X93"/>
    <mergeCell ref="Y92:Y93"/>
    <mergeCell ref="AE92:AE93"/>
    <mergeCell ref="AF92:AF93"/>
    <mergeCell ref="AH92:AH93"/>
    <mergeCell ref="AI92:AI93"/>
    <mergeCell ref="A94:A95"/>
    <mergeCell ref="B94:B95"/>
    <mergeCell ref="E94:E95"/>
    <mergeCell ref="K94:K95"/>
    <mergeCell ref="L94:L95"/>
    <mergeCell ref="O94:O95"/>
    <mergeCell ref="U94:U95"/>
    <mergeCell ref="V94:V95"/>
    <mergeCell ref="Y94:Y95"/>
    <mergeCell ref="AE94:AE95"/>
    <mergeCell ref="AF94:AF95"/>
    <mergeCell ref="AI94:AI95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</mergeCells>
  <printOptions headings="false" gridLines="false" gridLinesSet="true" horizontalCentered="false" verticalCentered="false"/>
  <pageMargins left="0.39375" right="0.39375" top="0.669444444444445" bottom="0.088194444444444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平成１7年度第31回東京都テニス選手権大会　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2" activeCellId="0" sqref="AF2:AF3"/>
    </sheetView>
  </sheetViews>
  <sheetFormatPr defaultColWidth="8.9921875" defaultRowHeight="5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3" width="7.87"/>
    <col collapsed="false" customWidth="true" hidden="false" outlineLevel="0" max="9" min="3" style="22" width="3.12"/>
    <col collapsed="false" customWidth="true" hidden="false" outlineLevel="0" max="10" min="10" style="24" width="2.25"/>
    <col collapsed="false" customWidth="true" hidden="false" outlineLevel="0" max="11" min="11" style="22" width="2.99"/>
    <col collapsed="false" customWidth="true" hidden="false" outlineLevel="0" max="12" min="12" style="25" width="7.87"/>
    <col collapsed="false" customWidth="true" hidden="false" outlineLevel="0" max="19" min="13" style="22" width="3.12"/>
    <col collapsed="false" customWidth="true" hidden="false" outlineLevel="0" max="20" min="20" style="22" width="2.37"/>
    <col collapsed="false" customWidth="true" hidden="false" outlineLevel="0" max="21" min="21" style="22" width="3.75"/>
    <col collapsed="false" customWidth="true" hidden="false" outlineLevel="0" max="22" min="22" style="25" width="7.87"/>
    <col collapsed="false" customWidth="true" hidden="false" outlineLevel="0" max="29" min="23" style="22" width="3.12"/>
    <col collapsed="false" customWidth="true" hidden="false" outlineLevel="0" max="30" min="30" style="22" width="2.37"/>
    <col collapsed="false" customWidth="true" hidden="false" outlineLevel="0" max="31" min="31" style="22" width="3.75"/>
    <col collapsed="false" customWidth="true" hidden="false" outlineLevel="0" max="32" min="32" style="25" width="7.87"/>
    <col collapsed="false" customWidth="true" hidden="false" outlineLevel="0" max="39" min="33" style="22" width="3.12"/>
    <col collapsed="false" customWidth="true" hidden="false" outlineLevel="0" max="40" min="40" style="22" width="2.37"/>
    <col collapsed="false" customWidth="false" hidden="false" outlineLevel="0" max="257" min="41" style="22" width="8.99"/>
  </cols>
  <sheetData>
    <row r="1" customFormat="false" ht="10.5" hidden="false" customHeight="true" outlineLevel="0" collapsed="false">
      <c r="A1" s="26"/>
      <c r="B1" s="27" t="s">
        <v>0</v>
      </c>
      <c r="D1" s="28" t="s">
        <v>1</v>
      </c>
      <c r="E1" s="29" t="s">
        <v>2</v>
      </c>
      <c r="F1" s="29" t="s">
        <v>3</v>
      </c>
      <c r="G1" s="29" t="s">
        <v>4</v>
      </c>
      <c r="H1" s="29" t="s">
        <v>5</v>
      </c>
      <c r="I1" s="29" t="s">
        <v>6</v>
      </c>
      <c r="L1" s="27" t="s">
        <v>0</v>
      </c>
      <c r="N1" s="28" t="s">
        <v>1</v>
      </c>
      <c r="O1" s="29" t="s">
        <v>2</v>
      </c>
      <c r="P1" s="29" t="s">
        <v>3</v>
      </c>
      <c r="Q1" s="29" t="s">
        <v>4</v>
      </c>
      <c r="R1" s="29" t="s">
        <v>5</v>
      </c>
      <c r="S1" s="29" t="s">
        <v>6</v>
      </c>
      <c r="V1" s="27" t="s">
        <v>0</v>
      </c>
      <c r="X1" s="28" t="s">
        <v>1</v>
      </c>
      <c r="Y1" s="29" t="s">
        <v>2</v>
      </c>
      <c r="Z1" s="29" t="s">
        <v>3</v>
      </c>
      <c r="AA1" s="29" t="s">
        <v>4</v>
      </c>
      <c r="AB1" s="29" t="s">
        <v>5</v>
      </c>
      <c r="AC1" s="29" t="s">
        <v>6</v>
      </c>
      <c r="AD1" s="24"/>
      <c r="AE1" s="26"/>
      <c r="AF1" s="27" t="s">
        <v>0</v>
      </c>
      <c r="AH1" s="28" t="s">
        <v>1</v>
      </c>
      <c r="AI1" s="29" t="s">
        <v>2</v>
      </c>
      <c r="AJ1" s="29" t="s">
        <v>3</v>
      </c>
      <c r="AK1" s="29" t="s">
        <v>4</v>
      </c>
      <c r="AL1" s="29" t="s">
        <v>5</v>
      </c>
      <c r="AM1" s="29" t="s">
        <v>6</v>
      </c>
    </row>
    <row r="2" s="26" customFormat="true" ht="6" hidden="false" customHeight="true" outlineLevel="0" collapsed="false">
      <c r="A2" s="30" t="n">
        <v>1</v>
      </c>
      <c r="B2" s="27" t="s">
        <v>224</v>
      </c>
      <c r="C2" s="31"/>
      <c r="D2" s="31"/>
      <c r="E2" s="31"/>
      <c r="F2" s="31"/>
      <c r="G2" s="31"/>
      <c r="H2" s="31"/>
      <c r="I2" s="31"/>
      <c r="J2" s="24"/>
      <c r="K2" s="30" t="n">
        <v>48</v>
      </c>
      <c r="L2" s="27" t="s">
        <v>32</v>
      </c>
      <c r="M2" s="62"/>
      <c r="N2" s="62"/>
      <c r="O2" s="62"/>
      <c r="P2" s="62"/>
      <c r="Q2" s="31"/>
      <c r="R2" s="31"/>
      <c r="S2" s="31"/>
      <c r="T2" s="24"/>
      <c r="U2" s="30" t="n">
        <v>95</v>
      </c>
      <c r="V2" s="27" t="s">
        <v>170</v>
      </c>
      <c r="W2" s="31"/>
      <c r="X2" s="31"/>
      <c r="Y2" s="31"/>
      <c r="Z2" s="31"/>
      <c r="AA2" s="31"/>
      <c r="AB2" s="31"/>
      <c r="AC2" s="31"/>
      <c r="AD2" s="24"/>
      <c r="AE2" s="30" t="n">
        <v>142</v>
      </c>
      <c r="AF2" s="27" t="s">
        <v>225</v>
      </c>
      <c r="AG2" s="31"/>
      <c r="AH2" s="31"/>
      <c r="AI2" s="31"/>
      <c r="AJ2" s="31"/>
      <c r="AK2" s="31"/>
      <c r="AL2" s="31"/>
      <c r="AM2" s="31"/>
      <c r="AN2" s="24"/>
    </row>
    <row r="3" customFormat="false" ht="6" hidden="false" customHeight="true" outlineLevel="0" collapsed="false">
      <c r="A3" s="30"/>
      <c r="B3" s="27"/>
      <c r="C3" s="32"/>
      <c r="D3" s="32"/>
      <c r="E3" s="32"/>
      <c r="F3" s="32"/>
      <c r="G3" s="33"/>
      <c r="H3" s="31"/>
      <c r="I3" s="31"/>
      <c r="K3" s="30"/>
      <c r="L3" s="27"/>
      <c r="M3" s="31"/>
      <c r="N3" s="31"/>
      <c r="O3" s="31"/>
      <c r="P3" s="31"/>
      <c r="Q3" s="33"/>
      <c r="R3" s="31"/>
      <c r="S3" s="31"/>
      <c r="T3" s="24"/>
      <c r="U3" s="30"/>
      <c r="V3" s="27"/>
      <c r="W3" s="32"/>
      <c r="X3" s="32"/>
      <c r="Y3" s="32"/>
      <c r="Z3" s="32"/>
      <c r="AA3" s="33"/>
      <c r="AB3" s="31"/>
      <c r="AC3" s="31"/>
      <c r="AD3" s="24"/>
      <c r="AE3" s="30"/>
      <c r="AF3" s="27"/>
      <c r="AG3" s="32"/>
      <c r="AH3" s="32"/>
      <c r="AI3" s="32"/>
      <c r="AJ3" s="32"/>
      <c r="AK3" s="33"/>
      <c r="AL3" s="31"/>
      <c r="AM3" s="31"/>
      <c r="AN3" s="24"/>
    </row>
    <row r="4" customFormat="false" ht="6" hidden="false" customHeight="true" outlineLevel="0" collapsed="false">
      <c r="A4" s="30" t="n">
        <v>2</v>
      </c>
      <c r="B4" s="23" t="s">
        <v>36</v>
      </c>
      <c r="C4" s="34"/>
      <c r="D4" s="31"/>
      <c r="E4" s="35"/>
      <c r="F4" s="31"/>
      <c r="G4" s="33"/>
      <c r="H4" s="31"/>
      <c r="I4" s="31"/>
      <c r="K4" s="30" t="n">
        <v>49</v>
      </c>
      <c r="L4" s="23" t="s">
        <v>36</v>
      </c>
      <c r="M4" s="34"/>
      <c r="N4" s="31"/>
      <c r="O4" s="35"/>
      <c r="P4" s="31"/>
      <c r="Q4" s="33"/>
      <c r="R4" s="31"/>
      <c r="S4" s="31"/>
      <c r="T4" s="24"/>
      <c r="U4" s="30" t="n">
        <v>96</v>
      </c>
      <c r="V4" s="23" t="s">
        <v>36</v>
      </c>
      <c r="W4" s="34"/>
      <c r="X4" s="31"/>
      <c r="Y4" s="35"/>
      <c r="Z4" s="31"/>
      <c r="AA4" s="33"/>
      <c r="AB4" s="31"/>
      <c r="AC4" s="31"/>
      <c r="AD4" s="24"/>
      <c r="AE4" s="30" t="n">
        <v>143</v>
      </c>
      <c r="AF4" s="23" t="s">
        <v>36</v>
      </c>
      <c r="AG4" s="34"/>
      <c r="AH4" s="31"/>
      <c r="AI4" s="35"/>
      <c r="AJ4" s="31"/>
      <c r="AK4" s="33"/>
      <c r="AL4" s="31"/>
      <c r="AM4" s="31"/>
      <c r="AN4" s="24"/>
    </row>
    <row r="5" customFormat="false" ht="6" hidden="false" customHeight="true" outlineLevel="0" collapsed="false">
      <c r="A5" s="30"/>
      <c r="C5" s="31"/>
      <c r="D5" s="36"/>
      <c r="E5" s="35"/>
      <c r="F5" s="37"/>
      <c r="G5" s="38"/>
      <c r="H5" s="39"/>
      <c r="I5" s="31"/>
      <c r="K5" s="30"/>
      <c r="L5" s="23"/>
      <c r="M5" s="31"/>
      <c r="N5" s="36"/>
      <c r="O5" s="35"/>
      <c r="P5" s="37"/>
      <c r="Q5" s="38"/>
      <c r="R5" s="39"/>
      <c r="S5" s="31"/>
      <c r="T5" s="24"/>
      <c r="U5" s="30"/>
      <c r="V5" s="23"/>
      <c r="W5" s="31"/>
      <c r="X5" s="36"/>
      <c r="Y5" s="35"/>
      <c r="Z5" s="37"/>
      <c r="AA5" s="38"/>
      <c r="AB5" s="39"/>
      <c r="AC5" s="31"/>
      <c r="AD5" s="24"/>
      <c r="AE5" s="30"/>
      <c r="AF5" s="23"/>
      <c r="AG5" s="31"/>
      <c r="AH5" s="36"/>
      <c r="AI5" s="35"/>
      <c r="AJ5" s="37"/>
      <c r="AK5" s="38"/>
      <c r="AL5" s="39"/>
      <c r="AM5" s="31"/>
      <c r="AN5" s="24"/>
    </row>
    <row r="6" customFormat="false" ht="6" hidden="false" customHeight="true" outlineLevel="0" collapsed="false">
      <c r="A6" s="30" t="n">
        <v>3</v>
      </c>
      <c r="B6" s="23" t="s">
        <v>36</v>
      </c>
      <c r="C6" s="34"/>
      <c r="D6" s="40"/>
      <c r="E6" s="41"/>
      <c r="F6" s="42"/>
      <c r="G6" s="38"/>
      <c r="H6" s="39"/>
      <c r="I6" s="31"/>
      <c r="K6" s="30" t="n">
        <v>50</v>
      </c>
      <c r="L6" s="23" t="s">
        <v>36</v>
      </c>
      <c r="M6" s="34"/>
      <c r="N6" s="40"/>
      <c r="O6" s="41"/>
      <c r="P6" s="42"/>
      <c r="Q6" s="38"/>
      <c r="R6" s="39"/>
      <c r="S6" s="31"/>
      <c r="T6" s="24"/>
      <c r="U6" s="30" t="n">
        <v>97</v>
      </c>
      <c r="V6" s="23" t="s">
        <v>36</v>
      </c>
      <c r="W6" s="34"/>
      <c r="X6" s="40"/>
      <c r="Y6" s="41"/>
      <c r="Z6" s="42"/>
      <c r="AA6" s="38"/>
      <c r="AB6" s="39"/>
      <c r="AC6" s="31"/>
      <c r="AD6" s="24"/>
      <c r="AE6" s="30" t="n">
        <v>144</v>
      </c>
      <c r="AF6" s="23" t="s">
        <v>36</v>
      </c>
      <c r="AG6" s="34"/>
      <c r="AH6" s="40"/>
      <c r="AI6" s="41"/>
      <c r="AJ6" s="42"/>
      <c r="AK6" s="38"/>
      <c r="AL6" s="39"/>
      <c r="AM6" s="31"/>
      <c r="AN6" s="24"/>
    </row>
    <row r="7" customFormat="false" ht="6" hidden="false" customHeight="true" outlineLevel="0" collapsed="false">
      <c r="A7" s="30"/>
      <c r="C7" s="31"/>
      <c r="D7" s="31"/>
      <c r="E7" s="41"/>
      <c r="F7" s="42"/>
      <c r="G7" s="31"/>
      <c r="H7" s="39"/>
      <c r="I7" s="31"/>
      <c r="K7" s="30"/>
      <c r="L7" s="23"/>
      <c r="M7" s="31"/>
      <c r="N7" s="31"/>
      <c r="O7" s="41"/>
      <c r="P7" s="42"/>
      <c r="Q7" s="31"/>
      <c r="R7" s="39"/>
      <c r="S7" s="31"/>
      <c r="T7" s="24"/>
      <c r="U7" s="30"/>
      <c r="V7" s="23"/>
      <c r="W7" s="31"/>
      <c r="X7" s="31"/>
      <c r="Y7" s="41"/>
      <c r="Z7" s="42"/>
      <c r="AA7" s="31"/>
      <c r="AB7" s="39"/>
      <c r="AC7" s="31"/>
      <c r="AD7" s="24"/>
      <c r="AE7" s="30"/>
      <c r="AF7" s="23"/>
      <c r="AG7" s="31"/>
      <c r="AH7" s="31"/>
      <c r="AI7" s="41"/>
      <c r="AJ7" s="42"/>
      <c r="AK7" s="31"/>
      <c r="AL7" s="39"/>
      <c r="AM7" s="31"/>
      <c r="AN7" s="24"/>
    </row>
    <row r="8" customFormat="false" ht="6" hidden="false" customHeight="true" outlineLevel="0" collapsed="false">
      <c r="A8" s="30" t="n">
        <v>4</v>
      </c>
      <c r="B8" s="23" t="s">
        <v>36</v>
      </c>
      <c r="C8" s="34"/>
      <c r="D8" s="43"/>
      <c r="E8" s="42"/>
      <c r="F8" s="38"/>
      <c r="G8" s="31"/>
      <c r="H8" s="39"/>
      <c r="I8" s="31"/>
      <c r="K8" s="30" t="n">
        <v>51</v>
      </c>
      <c r="L8" s="23" t="s">
        <v>36</v>
      </c>
      <c r="M8" s="34"/>
      <c r="N8" s="43"/>
      <c r="O8" s="42"/>
      <c r="P8" s="38"/>
      <c r="Q8" s="31"/>
      <c r="R8" s="39"/>
      <c r="S8" s="31"/>
      <c r="T8" s="24"/>
      <c r="U8" s="30" t="n">
        <v>98</v>
      </c>
      <c r="V8" s="23" t="s">
        <v>36</v>
      </c>
      <c r="W8" s="34"/>
      <c r="X8" s="43"/>
      <c r="Y8" s="42"/>
      <c r="Z8" s="38"/>
      <c r="AA8" s="31"/>
      <c r="AB8" s="39"/>
      <c r="AC8" s="31"/>
      <c r="AD8" s="24"/>
      <c r="AE8" s="30" t="n">
        <v>145</v>
      </c>
      <c r="AF8" s="23" t="s">
        <v>36</v>
      </c>
      <c r="AG8" s="34"/>
      <c r="AH8" s="43"/>
      <c r="AI8" s="42"/>
      <c r="AJ8" s="38"/>
      <c r="AK8" s="31"/>
      <c r="AL8" s="39"/>
      <c r="AM8" s="31"/>
      <c r="AN8" s="24"/>
    </row>
    <row r="9" customFormat="false" ht="6" hidden="false" customHeight="true" outlineLevel="0" collapsed="false">
      <c r="A9" s="30"/>
      <c r="C9" s="31"/>
      <c r="D9" s="36"/>
      <c r="E9" s="42"/>
      <c r="F9" s="38"/>
      <c r="G9" s="31"/>
      <c r="H9" s="39"/>
      <c r="I9" s="31"/>
      <c r="K9" s="30"/>
      <c r="L9" s="23"/>
      <c r="M9" s="31"/>
      <c r="N9" s="36"/>
      <c r="O9" s="42"/>
      <c r="P9" s="38"/>
      <c r="Q9" s="31"/>
      <c r="R9" s="39"/>
      <c r="S9" s="31"/>
      <c r="T9" s="24"/>
      <c r="U9" s="30"/>
      <c r="V9" s="23"/>
      <c r="W9" s="31"/>
      <c r="X9" s="36"/>
      <c r="Y9" s="42"/>
      <c r="Z9" s="38"/>
      <c r="AA9" s="31"/>
      <c r="AB9" s="39"/>
      <c r="AC9" s="31"/>
      <c r="AD9" s="24"/>
      <c r="AE9" s="30"/>
      <c r="AF9" s="23"/>
      <c r="AG9" s="31"/>
      <c r="AH9" s="36"/>
      <c r="AI9" s="42"/>
      <c r="AJ9" s="38"/>
      <c r="AK9" s="31"/>
      <c r="AL9" s="39"/>
      <c r="AM9" s="31"/>
      <c r="AN9" s="24"/>
    </row>
    <row r="10" customFormat="false" ht="6" hidden="false" customHeight="true" outlineLevel="0" collapsed="false">
      <c r="A10" s="30" t="n">
        <v>5</v>
      </c>
      <c r="B10" s="23" t="s">
        <v>36</v>
      </c>
      <c r="C10" s="34"/>
      <c r="D10" s="40"/>
      <c r="E10" s="38"/>
      <c r="F10" s="31"/>
      <c r="G10" s="31"/>
      <c r="H10" s="39"/>
      <c r="I10" s="31"/>
      <c r="K10" s="30" t="n">
        <v>52</v>
      </c>
      <c r="L10" s="23" t="s">
        <v>36</v>
      </c>
      <c r="M10" s="34"/>
      <c r="N10" s="40"/>
      <c r="O10" s="38"/>
      <c r="P10" s="31"/>
      <c r="Q10" s="31"/>
      <c r="R10" s="39"/>
      <c r="S10" s="31"/>
      <c r="T10" s="24"/>
      <c r="U10" s="30" t="n">
        <v>99</v>
      </c>
      <c r="V10" s="23" t="s">
        <v>36</v>
      </c>
      <c r="W10" s="34"/>
      <c r="X10" s="40"/>
      <c r="Y10" s="38"/>
      <c r="Z10" s="31"/>
      <c r="AA10" s="31"/>
      <c r="AB10" s="39"/>
      <c r="AC10" s="31"/>
      <c r="AD10" s="24"/>
      <c r="AE10" s="30" t="n">
        <v>146</v>
      </c>
      <c r="AF10" s="23" t="s">
        <v>36</v>
      </c>
      <c r="AG10" s="34"/>
      <c r="AH10" s="40"/>
      <c r="AI10" s="38"/>
      <c r="AJ10" s="31"/>
      <c r="AK10" s="31"/>
      <c r="AL10" s="39"/>
      <c r="AM10" s="31"/>
      <c r="AN10" s="24"/>
    </row>
    <row r="11" customFormat="false" ht="6" hidden="false" customHeight="true" outlineLevel="0" collapsed="false">
      <c r="A11" s="30"/>
      <c r="C11" s="31"/>
      <c r="D11" s="31"/>
      <c r="E11" s="38"/>
      <c r="F11" s="31"/>
      <c r="G11" s="31"/>
      <c r="H11" s="39"/>
      <c r="I11" s="31"/>
      <c r="K11" s="30"/>
      <c r="L11" s="23"/>
      <c r="M11" s="31"/>
      <c r="N11" s="31"/>
      <c r="O11" s="38"/>
      <c r="P11" s="31"/>
      <c r="Q11" s="31"/>
      <c r="R11" s="39"/>
      <c r="S11" s="31"/>
      <c r="T11" s="24"/>
      <c r="U11" s="30"/>
      <c r="V11" s="23"/>
      <c r="W11" s="31"/>
      <c r="X11" s="31"/>
      <c r="Y11" s="38"/>
      <c r="Z11" s="31"/>
      <c r="AA11" s="31"/>
      <c r="AB11" s="39"/>
      <c r="AC11" s="31"/>
      <c r="AD11" s="24"/>
      <c r="AE11" s="30"/>
      <c r="AF11" s="23"/>
      <c r="AG11" s="31"/>
      <c r="AH11" s="31"/>
      <c r="AI11" s="38"/>
      <c r="AJ11" s="31"/>
      <c r="AK11" s="31"/>
      <c r="AL11" s="39"/>
      <c r="AM11" s="31"/>
      <c r="AN11" s="24"/>
    </row>
    <row r="12" customFormat="false" ht="6" hidden="false" customHeight="true" outlineLevel="0" collapsed="false">
      <c r="A12" s="30" t="n">
        <v>6</v>
      </c>
      <c r="B12" s="27" t="s">
        <v>188</v>
      </c>
      <c r="C12" s="31"/>
      <c r="D12" s="43"/>
      <c r="E12" s="44" t="n">
        <v>5</v>
      </c>
      <c r="F12" s="31"/>
      <c r="G12" s="31"/>
      <c r="H12" s="33" t="n">
        <v>5</v>
      </c>
      <c r="I12" s="31"/>
      <c r="K12" s="30" t="n">
        <v>53</v>
      </c>
      <c r="L12" s="27" t="s">
        <v>226</v>
      </c>
      <c r="M12" s="31"/>
      <c r="N12" s="43"/>
      <c r="O12" s="44" t="n">
        <v>3</v>
      </c>
      <c r="P12" s="31"/>
      <c r="Q12" s="31"/>
      <c r="R12" s="33" t="n">
        <v>5</v>
      </c>
      <c r="S12" s="31"/>
      <c r="T12" s="24"/>
      <c r="U12" s="30" t="n">
        <v>100</v>
      </c>
      <c r="V12" s="27" t="s">
        <v>65</v>
      </c>
      <c r="W12" s="34"/>
      <c r="X12" s="43"/>
      <c r="Y12" s="35" t="n">
        <v>1</v>
      </c>
      <c r="Z12" s="31"/>
      <c r="AA12" s="31"/>
      <c r="AB12" s="33" t="n">
        <v>5</v>
      </c>
      <c r="AC12" s="31"/>
      <c r="AD12" s="24"/>
      <c r="AE12" s="30" t="n">
        <v>147</v>
      </c>
      <c r="AF12" s="27" t="s">
        <v>227</v>
      </c>
      <c r="AG12" s="34"/>
      <c r="AH12" s="43"/>
      <c r="AI12" s="35" t="n">
        <v>1</v>
      </c>
      <c r="AJ12" s="31"/>
      <c r="AK12" s="31"/>
      <c r="AL12" s="33" t="n">
        <v>3</v>
      </c>
      <c r="AM12" s="31"/>
      <c r="AN12" s="24"/>
    </row>
    <row r="13" customFormat="false" ht="6" hidden="false" customHeight="true" outlineLevel="0" collapsed="false">
      <c r="A13" s="30"/>
      <c r="B13" s="27"/>
      <c r="C13" s="32"/>
      <c r="D13" s="48"/>
      <c r="E13" s="44"/>
      <c r="F13" s="31"/>
      <c r="G13" s="31"/>
      <c r="H13" s="33"/>
      <c r="I13" s="31"/>
      <c r="K13" s="30"/>
      <c r="L13" s="27"/>
      <c r="M13" s="32"/>
      <c r="N13" s="48"/>
      <c r="O13" s="44"/>
      <c r="P13" s="31"/>
      <c r="Q13" s="31"/>
      <c r="R13" s="33"/>
      <c r="S13" s="31"/>
      <c r="T13" s="24"/>
      <c r="U13" s="30"/>
      <c r="V13" s="27"/>
      <c r="W13" s="31"/>
      <c r="X13" s="36"/>
      <c r="Y13" s="35"/>
      <c r="Z13" s="31"/>
      <c r="AA13" s="31"/>
      <c r="AB13" s="33"/>
      <c r="AC13" s="31"/>
      <c r="AD13" s="24"/>
      <c r="AE13" s="30"/>
      <c r="AF13" s="27"/>
      <c r="AG13" s="31"/>
      <c r="AH13" s="36"/>
      <c r="AI13" s="35"/>
      <c r="AJ13" s="31"/>
      <c r="AK13" s="31"/>
      <c r="AL13" s="33"/>
      <c r="AM13" s="31"/>
      <c r="AN13" s="24"/>
    </row>
    <row r="14" customFormat="false" ht="6" hidden="false" customHeight="true" outlineLevel="0" collapsed="false">
      <c r="A14" s="30" t="n">
        <v>7</v>
      </c>
      <c r="B14" s="27" t="s">
        <v>202</v>
      </c>
      <c r="C14" s="31"/>
      <c r="D14" s="54" t="n">
        <v>2</v>
      </c>
      <c r="E14" s="38" t="n">
        <v>0</v>
      </c>
      <c r="F14" s="39"/>
      <c r="G14" s="37"/>
      <c r="H14" s="38" t="n">
        <v>0</v>
      </c>
      <c r="I14" s="39"/>
      <c r="K14" s="30" t="n">
        <v>54</v>
      </c>
      <c r="L14" s="27" t="s">
        <v>186</v>
      </c>
      <c r="M14" s="31"/>
      <c r="N14" s="54" t="n">
        <v>3</v>
      </c>
      <c r="O14" s="47" t="n">
        <v>2</v>
      </c>
      <c r="P14" s="31"/>
      <c r="Q14" s="37"/>
      <c r="R14" s="38" t="n">
        <v>0</v>
      </c>
      <c r="S14" s="39"/>
      <c r="T14" s="24"/>
      <c r="U14" s="30" t="n">
        <v>101</v>
      </c>
      <c r="V14" s="27" t="s">
        <v>228</v>
      </c>
      <c r="W14" s="31"/>
      <c r="X14" s="44" t="n">
        <v>4</v>
      </c>
      <c r="Y14" s="46" t="n">
        <v>3</v>
      </c>
      <c r="Z14" s="31"/>
      <c r="AA14" s="37"/>
      <c r="AB14" s="38" t="n">
        <v>0</v>
      </c>
      <c r="AC14" s="39"/>
      <c r="AD14" s="24"/>
      <c r="AE14" s="30" t="n">
        <v>148</v>
      </c>
      <c r="AF14" s="27" t="s">
        <v>229</v>
      </c>
      <c r="AG14" s="31"/>
      <c r="AH14" s="44" t="n">
        <v>0</v>
      </c>
      <c r="AI14" s="45" t="n">
        <v>4</v>
      </c>
      <c r="AJ14" s="39"/>
      <c r="AK14" s="37"/>
      <c r="AL14" s="38" t="n">
        <v>0</v>
      </c>
      <c r="AM14" s="39"/>
      <c r="AN14" s="24"/>
    </row>
    <row r="15" customFormat="false" ht="6" hidden="false" customHeight="true" outlineLevel="0" collapsed="false">
      <c r="A15" s="30"/>
      <c r="B15" s="27"/>
      <c r="C15" s="36"/>
      <c r="D15" s="54"/>
      <c r="E15" s="38"/>
      <c r="F15" s="39"/>
      <c r="G15" s="37"/>
      <c r="H15" s="38"/>
      <c r="I15" s="39"/>
      <c r="K15" s="30"/>
      <c r="L15" s="27"/>
      <c r="M15" s="48"/>
      <c r="N15" s="54"/>
      <c r="O15" s="47"/>
      <c r="P15" s="31"/>
      <c r="Q15" s="37"/>
      <c r="R15" s="38"/>
      <c r="S15" s="39"/>
      <c r="T15" s="24"/>
      <c r="U15" s="30"/>
      <c r="V15" s="27"/>
      <c r="W15" s="48"/>
      <c r="X15" s="44"/>
      <c r="Y15" s="46"/>
      <c r="Z15" s="31"/>
      <c r="AA15" s="37"/>
      <c r="AB15" s="38"/>
      <c r="AC15" s="39"/>
      <c r="AD15" s="24"/>
      <c r="AE15" s="30"/>
      <c r="AF15" s="27"/>
      <c r="AG15" s="36"/>
      <c r="AH15" s="44"/>
      <c r="AI15" s="45"/>
      <c r="AJ15" s="39"/>
      <c r="AK15" s="37"/>
      <c r="AL15" s="38"/>
      <c r="AM15" s="39"/>
      <c r="AN15" s="24"/>
    </row>
    <row r="16" customFormat="false" ht="6" hidden="false" customHeight="true" outlineLevel="0" collapsed="false">
      <c r="A16" s="30" t="n">
        <v>8</v>
      </c>
      <c r="B16" s="27" t="s">
        <v>209</v>
      </c>
      <c r="C16" s="49"/>
      <c r="D16" s="38" t="n">
        <v>3</v>
      </c>
      <c r="E16" s="31"/>
      <c r="F16" s="33" t="n">
        <v>3</v>
      </c>
      <c r="G16" s="37"/>
      <c r="H16" s="31"/>
      <c r="I16" s="39"/>
      <c r="K16" s="30" t="n">
        <v>55</v>
      </c>
      <c r="L16" s="27" t="s">
        <v>72</v>
      </c>
      <c r="M16" s="40"/>
      <c r="N16" s="38" t="n">
        <v>2</v>
      </c>
      <c r="O16" s="37"/>
      <c r="P16" s="35" t="n">
        <v>2</v>
      </c>
      <c r="Q16" s="37"/>
      <c r="R16" s="31"/>
      <c r="S16" s="39"/>
      <c r="T16" s="24"/>
      <c r="U16" s="30" t="n">
        <v>102</v>
      </c>
      <c r="V16" s="27" t="s">
        <v>230</v>
      </c>
      <c r="W16" s="40"/>
      <c r="X16" s="38" t="n">
        <v>1</v>
      </c>
      <c r="Y16" s="37"/>
      <c r="Z16" s="35" t="n">
        <v>0</v>
      </c>
      <c r="AA16" s="37"/>
      <c r="AB16" s="31"/>
      <c r="AC16" s="39"/>
      <c r="AD16" s="24"/>
      <c r="AE16" s="30" t="n">
        <v>149</v>
      </c>
      <c r="AF16" s="27" t="s">
        <v>105</v>
      </c>
      <c r="AG16" s="49"/>
      <c r="AH16" s="38" t="n">
        <v>5</v>
      </c>
      <c r="AI16" s="31"/>
      <c r="AJ16" s="33" t="n">
        <v>3</v>
      </c>
      <c r="AK16" s="37"/>
      <c r="AL16" s="31"/>
      <c r="AM16" s="39"/>
      <c r="AN16" s="24"/>
    </row>
    <row r="17" customFormat="false" ht="6" hidden="false" customHeight="true" outlineLevel="0" collapsed="false">
      <c r="A17" s="30"/>
      <c r="B17" s="27"/>
      <c r="C17" s="31"/>
      <c r="D17" s="38"/>
      <c r="E17" s="50" t="s">
        <v>49</v>
      </c>
      <c r="F17" s="33"/>
      <c r="G17" s="37"/>
      <c r="H17" s="31"/>
      <c r="I17" s="39"/>
      <c r="K17" s="30"/>
      <c r="L17" s="27"/>
      <c r="M17" s="31"/>
      <c r="N17" s="38"/>
      <c r="O17" s="51" t="s">
        <v>50</v>
      </c>
      <c r="P17" s="35"/>
      <c r="Q17" s="37"/>
      <c r="R17" s="31"/>
      <c r="S17" s="39"/>
      <c r="T17" s="24"/>
      <c r="U17" s="30"/>
      <c r="V17" s="27"/>
      <c r="W17" s="31"/>
      <c r="X17" s="38"/>
      <c r="Y17" s="51" t="s">
        <v>51</v>
      </c>
      <c r="Z17" s="35"/>
      <c r="AA17" s="37"/>
      <c r="AB17" s="31"/>
      <c r="AC17" s="39"/>
      <c r="AD17" s="24"/>
      <c r="AE17" s="30"/>
      <c r="AF17" s="27"/>
      <c r="AG17" s="31"/>
      <c r="AH17" s="38"/>
      <c r="AI17" s="50" t="s">
        <v>52</v>
      </c>
      <c r="AJ17" s="33"/>
      <c r="AK17" s="37"/>
      <c r="AL17" s="31"/>
      <c r="AM17" s="39"/>
      <c r="AN17" s="24"/>
    </row>
    <row r="18" customFormat="false" ht="6" hidden="false" customHeight="true" outlineLevel="0" collapsed="false">
      <c r="A18" s="30" t="n">
        <v>9</v>
      </c>
      <c r="B18" s="27" t="s">
        <v>53</v>
      </c>
      <c r="C18" s="31"/>
      <c r="D18" s="44" t="n">
        <v>1</v>
      </c>
      <c r="E18" s="50"/>
      <c r="F18" s="38" t="n">
        <v>1</v>
      </c>
      <c r="G18" s="52"/>
      <c r="H18" s="31"/>
      <c r="I18" s="39"/>
      <c r="K18" s="30" t="n">
        <v>56</v>
      </c>
      <c r="L18" s="27" t="s">
        <v>231</v>
      </c>
      <c r="M18" s="31"/>
      <c r="N18" s="44" t="n">
        <v>2</v>
      </c>
      <c r="O18" s="51"/>
      <c r="P18" s="46" t="n">
        <v>3</v>
      </c>
      <c r="Q18" s="37"/>
      <c r="R18" s="31"/>
      <c r="S18" s="39"/>
      <c r="T18" s="24"/>
      <c r="U18" s="30" t="n">
        <v>103</v>
      </c>
      <c r="V18" s="27" t="s">
        <v>143</v>
      </c>
      <c r="W18" s="31"/>
      <c r="X18" s="44" t="n">
        <v>1</v>
      </c>
      <c r="Y18" s="51"/>
      <c r="Z18" s="45" t="n">
        <v>3</v>
      </c>
      <c r="AA18" s="52"/>
      <c r="AB18" s="31"/>
      <c r="AC18" s="39"/>
      <c r="AD18" s="24"/>
      <c r="AE18" s="30" t="n">
        <v>150</v>
      </c>
      <c r="AF18" s="27" t="s">
        <v>232</v>
      </c>
      <c r="AG18" s="31"/>
      <c r="AH18" s="44" t="n">
        <v>0</v>
      </c>
      <c r="AI18" s="50"/>
      <c r="AJ18" s="47" t="n">
        <v>1</v>
      </c>
      <c r="AK18" s="37"/>
      <c r="AL18" s="31"/>
      <c r="AM18" s="39"/>
      <c r="AN18" s="24"/>
    </row>
    <row r="19" customFormat="false" ht="6" hidden="false" customHeight="true" outlineLevel="0" collapsed="false">
      <c r="A19" s="30"/>
      <c r="B19" s="27"/>
      <c r="C19" s="36"/>
      <c r="D19" s="44"/>
      <c r="E19" s="37"/>
      <c r="F19" s="38"/>
      <c r="G19" s="52"/>
      <c r="H19" s="31"/>
      <c r="I19" s="39"/>
      <c r="K19" s="30"/>
      <c r="L19" s="27"/>
      <c r="M19" s="36"/>
      <c r="N19" s="44"/>
      <c r="O19" s="31"/>
      <c r="P19" s="46"/>
      <c r="Q19" s="37"/>
      <c r="R19" s="31"/>
      <c r="S19" s="39"/>
      <c r="T19" s="24"/>
      <c r="U19" s="30"/>
      <c r="V19" s="27"/>
      <c r="W19" s="36"/>
      <c r="X19" s="44"/>
      <c r="Y19" s="31"/>
      <c r="Z19" s="45"/>
      <c r="AA19" s="52"/>
      <c r="AB19" s="31"/>
      <c r="AC19" s="39"/>
      <c r="AD19" s="24"/>
      <c r="AE19" s="30"/>
      <c r="AF19" s="27"/>
      <c r="AG19" s="36"/>
      <c r="AH19" s="44"/>
      <c r="AI19" s="37"/>
      <c r="AJ19" s="47"/>
      <c r="AK19" s="37"/>
      <c r="AL19" s="31"/>
      <c r="AM19" s="39"/>
      <c r="AN19" s="24"/>
    </row>
    <row r="20" customFormat="false" ht="6" hidden="false" customHeight="true" outlineLevel="0" collapsed="false">
      <c r="A20" s="30" t="n">
        <v>10</v>
      </c>
      <c r="B20" s="27" t="s">
        <v>233</v>
      </c>
      <c r="C20" s="49"/>
      <c r="D20" s="38" t="n">
        <v>4</v>
      </c>
      <c r="E20" s="53" t="n">
        <v>3</v>
      </c>
      <c r="F20" s="31"/>
      <c r="G20" s="52"/>
      <c r="H20" s="31"/>
      <c r="I20" s="39"/>
      <c r="K20" s="30" t="n">
        <v>57</v>
      </c>
      <c r="L20" s="27" t="s">
        <v>234</v>
      </c>
      <c r="M20" s="49"/>
      <c r="N20" s="47" t="n">
        <v>3</v>
      </c>
      <c r="O20" s="35" t="n">
        <v>2</v>
      </c>
      <c r="P20" s="52"/>
      <c r="Q20" s="37"/>
      <c r="R20" s="31"/>
      <c r="S20" s="39"/>
      <c r="T20" s="24"/>
      <c r="U20" s="30" t="n">
        <v>104</v>
      </c>
      <c r="V20" s="27" t="s">
        <v>106</v>
      </c>
      <c r="W20" s="49"/>
      <c r="X20" s="47" t="n">
        <v>4</v>
      </c>
      <c r="Y20" s="35" t="n">
        <v>2</v>
      </c>
      <c r="Z20" s="39"/>
      <c r="AA20" s="52"/>
      <c r="AB20" s="31"/>
      <c r="AC20" s="39"/>
      <c r="AD20" s="24"/>
      <c r="AE20" s="30" t="n">
        <v>151</v>
      </c>
      <c r="AF20" s="27" t="s">
        <v>87</v>
      </c>
      <c r="AG20" s="49"/>
      <c r="AH20" s="38" t="n">
        <v>5</v>
      </c>
      <c r="AI20" s="53" t="n">
        <v>4</v>
      </c>
      <c r="AJ20" s="37"/>
      <c r="AK20" s="37"/>
      <c r="AL20" s="31"/>
      <c r="AM20" s="39"/>
      <c r="AN20" s="24"/>
    </row>
    <row r="21" customFormat="false" ht="6" hidden="false" customHeight="true" outlineLevel="0" collapsed="false">
      <c r="A21" s="30"/>
      <c r="B21" s="27"/>
      <c r="C21" s="31"/>
      <c r="D21" s="38"/>
      <c r="E21" s="53"/>
      <c r="F21" s="31"/>
      <c r="G21" s="52"/>
      <c r="H21" s="31"/>
      <c r="I21" s="39"/>
      <c r="K21" s="30"/>
      <c r="L21" s="27"/>
      <c r="M21" s="31"/>
      <c r="N21" s="47"/>
      <c r="O21" s="35"/>
      <c r="P21" s="52"/>
      <c r="Q21" s="37"/>
      <c r="R21" s="31"/>
      <c r="S21" s="39"/>
      <c r="T21" s="24"/>
      <c r="U21" s="30"/>
      <c r="V21" s="27"/>
      <c r="W21" s="31"/>
      <c r="X21" s="47"/>
      <c r="Y21" s="35"/>
      <c r="Z21" s="39"/>
      <c r="AA21" s="52"/>
      <c r="AB21" s="31"/>
      <c r="AC21" s="39"/>
      <c r="AD21" s="24"/>
      <c r="AE21" s="30"/>
      <c r="AF21" s="27"/>
      <c r="AG21" s="31"/>
      <c r="AH21" s="38"/>
      <c r="AI21" s="53"/>
      <c r="AJ21" s="37"/>
      <c r="AK21" s="37"/>
      <c r="AL21" s="31"/>
      <c r="AM21" s="39"/>
      <c r="AN21" s="24"/>
    </row>
    <row r="22" customFormat="false" ht="6" hidden="false" customHeight="true" outlineLevel="0" collapsed="false">
      <c r="A22" s="30" t="n">
        <v>11</v>
      </c>
      <c r="B22" s="23" t="s">
        <v>36</v>
      </c>
      <c r="C22" s="31"/>
      <c r="D22" s="54"/>
      <c r="E22" s="38" t="n">
        <v>2</v>
      </c>
      <c r="F22" s="31"/>
      <c r="G22" s="52"/>
      <c r="H22" s="31"/>
      <c r="I22" s="39"/>
      <c r="K22" s="30" t="n">
        <v>58</v>
      </c>
      <c r="L22" s="27" t="s">
        <v>183</v>
      </c>
      <c r="M22" s="31"/>
      <c r="N22" s="44" t="n">
        <v>1</v>
      </c>
      <c r="O22" s="45" t="n">
        <v>3</v>
      </c>
      <c r="P22" s="37"/>
      <c r="Q22" s="37"/>
      <c r="R22" s="31"/>
      <c r="S22" s="39"/>
      <c r="T22" s="24"/>
      <c r="U22" s="30" t="n">
        <v>105</v>
      </c>
      <c r="V22" s="27" t="s">
        <v>136</v>
      </c>
      <c r="W22" s="31"/>
      <c r="X22" s="44" t="n">
        <v>5</v>
      </c>
      <c r="Y22" s="45" t="n">
        <v>3</v>
      </c>
      <c r="Z22" s="31"/>
      <c r="AA22" s="52"/>
      <c r="AB22" s="31"/>
      <c r="AC22" s="39"/>
      <c r="AD22" s="24"/>
      <c r="AE22" s="30" t="n">
        <v>152</v>
      </c>
      <c r="AF22" s="23" t="s">
        <v>36</v>
      </c>
      <c r="AG22" s="31"/>
      <c r="AH22" s="54"/>
      <c r="AI22" s="38" t="n">
        <v>1</v>
      </c>
      <c r="AJ22" s="37"/>
      <c r="AK22" s="37"/>
      <c r="AL22" s="31"/>
      <c r="AM22" s="39"/>
      <c r="AN22" s="24"/>
    </row>
    <row r="23" customFormat="false" ht="6" hidden="false" customHeight="true" outlineLevel="0" collapsed="false">
      <c r="A23" s="30"/>
      <c r="C23" s="36"/>
      <c r="D23" s="54"/>
      <c r="E23" s="38"/>
      <c r="F23" s="31"/>
      <c r="G23" s="52"/>
      <c r="H23" s="31"/>
      <c r="I23" s="39"/>
      <c r="K23" s="30"/>
      <c r="L23" s="27"/>
      <c r="M23" s="36"/>
      <c r="N23" s="44"/>
      <c r="O23" s="45"/>
      <c r="P23" s="37"/>
      <c r="Q23" s="37"/>
      <c r="R23" s="31"/>
      <c r="S23" s="39"/>
      <c r="T23" s="24"/>
      <c r="U23" s="30"/>
      <c r="V23" s="27"/>
      <c r="W23" s="48"/>
      <c r="X23" s="44"/>
      <c r="Y23" s="45"/>
      <c r="Z23" s="31"/>
      <c r="AA23" s="52"/>
      <c r="AB23" s="31"/>
      <c r="AC23" s="39"/>
      <c r="AD23" s="24"/>
      <c r="AE23" s="30"/>
      <c r="AF23" s="23"/>
      <c r="AG23" s="36"/>
      <c r="AH23" s="54"/>
      <c r="AI23" s="38"/>
      <c r="AJ23" s="37"/>
      <c r="AK23" s="37"/>
      <c r="AL23" s="31"/>
      <c r="AM23" s="39"/>
      <c r="AN23" s="24"/>
    </row>
    <row r="24" customFormat="false" ht="6" hidden="false" customHeight="true" outlineLevel="0" collapsed="false">
      <c r="A24" s="30" t="n">
        <v>12</v>
      </c>
      <c r="B24" s="27" t="s">
        <v>45</v>
      </c>
      <c r="C24" s="49"/>
      <c r="D24" s="38"/>
      <c r="E24" s="43"/>
      <c r="F24" s="31"/>
      <c r="G24" s="53" t="n">
        <v>3</v>
      </c>
      <c r="H24" s="31"/>
      <c r="I24" s="39"/>
      <c r="K24" s="30" t="n">
        <v>59</v>
      </c>
      <c r="L24" s="27" t="s">
        <v>161</v>
      </c>
      <c r="M24" s="49"/>
      <c r="N24" s="38" t="n">
        <v>4</v>
      </c>
      <c r="O24" s="43"/>
      <c r="P24" s="37"/>
      <c r="Q24" s="55" t="n">
        <v>2</v>
      </c>
      <c r="R24" s="31"/>
      <c r="S24" s="39"/>
      <c r="T24" s="24"/>
      <c r="U24" s="30" t="n">
        <v>106</v>
      </c>
      <c r="V24" s="27" t="s">
        <v>235</v>
      </c>
      <c r="W24" s="40"/>
      <c r="X24" s="38" t="n">
        <v>0</v>
      </c>
      <c r="Y24" s="43"/>
      <c r="Z24" s="31"/>
      <c r="AA24" s="53" t="n">
        <v>3</v>
      </c>
      <c r="AB24" s="31"/>
      <c r="AC24" s="39"/>
      <c r="AD24" s="24"/>
      <c r="AE24" s="30" t="n">
        <v>153</v>
      </c>
      <c r="AF24" s="27" t="s">
        <v>236</v>
      </c>
      <c r="AG24" s="49"/>
      <c r="AH24" s="38"/>
      <c r="AI24" s="43"/>
      <c r="AJ24" s="37"/>
      <c r="AK24" s="55" t="n">
        <v>1</v>
      </c>
      <c r="AL24" s="31"/>
      <c r="AM24" s="39"/>
      <c r="AN24" s="24"/>
    </row>
    <row r="25" customFormat="false" ht="6" hidden="false" customHeight="true" outlineLevel="0" collapsed="false">
      <c r="A25" s="30"/>
      <c r="B25" s="27"/>
      <c r="C25" s="31"/>
      <c r="D25" s="38"/>
      <c r="E25" s="43"/>
      <c r="F25" s="31"/>
      <c r="G25" s="53"/>
      <c r="H25" s="31"/>
      <c r="I25" s="39"/>
      <c r="K25" s="30"/>
      <c r="L25" s="27"/>
      <c r="M25" s="31"/>
      <c r="N25" s="38"/>
      <c r="O25" s="43"/>
      <c r="P25" s="37"/>
      <c r="Q25" s="55"/>
      <c r="R25" s="31"/>
      <c r="S25" s="39"/>
      <c r="T25" s="24"/>
      <c r="U25" s="30"/>
      <c r="V25" s="27"/>
      <c r="W25" s="31"/>
      <c r="X25" s="38"/>
      <c r="Y25" s="43"/>
      <c r="Z25" s="31"/>
      <c r="AA25" s="53"/>
      <c r="AB25" s="31"/>
      <c r="AC25" s="39"/>
      <c r="AD25" s="24"/>
      <c r="AE25" s="30"/>
      <c r="AF25" s="27"/>
      <c r="AG25" s="31"/>
      <c r="AH25" s="38"/>
      <c r="AI25" s="43"/>
      <c r="AJ25" s="37"/>
      <c r="AK25" s="55"/>
      <c r="AL25" s="31"/>
      <c r="AM25" s="39"/>
      <c r="AN25" s="24"/>
    </row>
    <row r="26" customFormat="false" ht="6" hidden="false" customHeight="true" outlineLevel="0" collapsed="false">
      <c r="A26" s="30" t="n">
        <v>13</v>
      </c>
      <c r="B26" s="27" t="s">
        <v>92</v>
      </c>
      <c r="C26" s="31"/>
      <c r="D26" s="44" t="n">
        <v>4</v>
      </c>
      <c r="E26" s="43"/>
      <c r="F26" s="37"/>
      <c r="G26" s="38" t="n">
        <v>1</v>
      </c>
      <c r="H26" s="31"/>
      <c r="I26" s="39"/>
      <c r="K26" s="30" t="n">
        <v>60</v>
      </c>
      <c r="L26" s="27" t="s">
        <v>237</v>
      </c>
      <c r="M26" s="31"/>
      <c r="N26" s="44" t="n">
        <v>3</v>
      </c>
      <c r="O26" s="43"/>
      <c r="P26" s="31"/>
      <c r="Q26" s="45" t="n">
        <v>3</v>
      </c>
      <c r="R26" s="31"/>
      <c r="S26" s="39"/>
      <c r="T26" s="24"/>
      <c r="U26" s="30" t="n">
        <v>107</v>
      </c>
      <c r="V26" s="27" t="s">
        <v>132</v>
      </c>
      <c r="W26" s="31"/>
      <c r="X26" s="44" t="n">
        <v>5</v>
      </c>
      <c r="Y26" s="43"/>
      <c r="Z26" s="37"/>
      <c r="AA26" s="38" t="n">
        <v>2</v>
      </c>
      <c r="AB26" s="31"/>
      <c r="AC26" s="39"/>
      <c r="AD26" s="24"/>
      <c r="AE26" s="30" t="n">
        <v>154</v>
      </c>
      <c r="AF26" s="27" t="s">
        <v>137</v>
      </c>
      <c r="AG26" s="31"/>
      <c r="AH26" s="44" t="n">
        <v>5</v>
      </c>
      <c r="AI26" s="43"/>
      <c r="AJ26" s="31"/>
      <c r="AK26" s="45" t="n">
        <v>3</v>
      </c>
      <c r="AL26" s="31"/>
      <c r="AM26" s="39"/>
      <c r="AN26" s="24"/>
    </row>
    <row r="27" customFormat="false" ht="6" hidden="false" customHeight="true" outlineLevel="0" collapsed="false">
      <c r="A27" s="30"/>
      <c r="B27" s="27"/>
      <c r="C27" s="48"/>
      <c r="D27" s="44"/>
      <c r="E27" s="31"/>
      <c r="F27" s="37"/>
      <c r="G27" s="38"/>
      <c r="H27" s="31"/>
      <c r="I27" s="39"/>
      <c r="K27" s="30"/>
      <c r="L27" s="27"/>
      <c r="M27" s="48"/>
      <c r="N27" s="44"/>
      <c r="O27" s="31"/>
      <c r="P27" s="31"/>
      <c r="Q27" s="45"/>
      <c r="R27" s="31"/>
      <c r="S27" s="39"/>
      <c r="T27" s="24"/>
      <c r="U27" s="30"/>
      <c r="V27" s="27"/>
      <c r="W27" s="48"/>
      <c r="X27" s="44"/>
      <c r="Y27" s="31"/>
      <c r="Z27" s="37"/>
      <c r="AA27" s="38"/>
      <c r="AB27" s="31"/>
      <c r="AC27" s="39"/>
      <c r="AD27" s="24"/>
      <c r="AE27" s="30"/>
      <c r="AF27" s="27"/>
      <c r="AG27" s="48"/>
      <c r="AH27" s="44"/>
      <c r="AI27" s="31"/>
      <c r="AJ27" s="31"/>
      <c r="AK27" s="45"/>
      <c r="AL27" s="31"/>
      <c r="AM27" s="39"/>
      <c r="AN27" s="24"/>
    </row>
    <row r="28" customFormat="false" ht="6" hidden="false" customHeight="true" outlineLevel="0" collapsed="false">
      <c r="A28" s="30" t="n">
        <v>14</v>
      </c>
      <c r="B28" s="27" t="s">
        <v>238</v>
      </c>
      <c r="C28" s="40"/>
      <c r="D28" s="47" t="n">
        <v>1</v>
      </c>
      <c r="E28" s="35" t="n">
        <v>0</v>
      </c>
      <c r="F28" s="37"/>
      <c r="G28" s="31"/>
      <c r="H28" s="31"/>
      <c r="I28" s="39"/>
      <c r="K28" s="30" t="n">
        <v>61</v>
      </c>
      <c r="L28" s="27" t="s">
        <v>112</v>
      </c>
      <c r="M28" s="40"/>
      <c r="N28" s="47" t="n">
        <v>2</v>
      </c>
      <c r="O28" s="35" t="n">
        <v>2</v>
      </c>
      <c r="P28" s="31"/>
      <c r="Q28" s="39"/>
      <c r="R28" s="31"/>
      <c r="S28" s="39"/>
      <c r="T28" s="24"/>
      <c r="U28" s="30" t="n">
        <v>108</v>
      </c>
      <c r="V28" s="27" t="s">
        <v>107</v>
      </c>
      <c r="W28" s="40"/>
      <c r="X28" s="38" t="n">
        <v>0</v>
      </c>
      <c r="Y28" s="33" t="n">
        <v>3</v>
      </c>
      <c r="Z28" s="37"/>
      <c r="AA28" s="31"/>
      <c r="AB28" s="31"/>
      <c r="AC28" s="39"/>
      <c r="AD28" s="24"/>
      <c r="AE28" s="30" t="n">
        <v>155</v>
      </c>
      <c r="AF28" s="27" t="s">
        <v>123</v>
      </c>
      <c r="AG28" s="40"/>
      <c r="AH28" s="38" t="n">
        <v>0</v>
      </c>
      <c r="AI28" s="33" t="n">
        <v>3</v>
      </c>
      <c r="AJ28" s="31"/>
      <c r="AK28" s="39"/>
      <c r="AL28" s="31"/>
      <c r="AM28" s="39"/>
      <c r="AN28" s="24"/>
    </row>
    <row r="29" customFormat="false" ht="6" hidden="false" customHeight="true" outlineLevel="0" collapsed="false">
      <c r="A29" s="30"/>
      <c r="B29" s="27"/>
      <c r="C29" s="31"/>
      <c r="D29" s="47"/>
      <c r="E29" s="35"/>
      <c r="F29" s="37"/>
      <c r="G29" s="31"/>
      <c r="H29" s="31"/>
      <c r="I29" s="39"/>
      <c r="K29" s="30"/>
      <c r="L29" s="27"/>
      <c r="M29" s="31"/>
      <c r="N29" s="47"/>
      <c r="O29" s="35"/>
      <c r="P29" s="31"/>
      <c r="Q29" s="39"/>
      <c r="R29" s="31"/>
      <c r="S29" s="39"/>
      <c r="T29" s="24"/>
      <c r="U29" s="30"/>
      <c r="V29" s="27"/>
      <c r="W29" s="31"/>
      <c r="X29" s="38"/>
      <c r="Y29" s="33"/>
      <c r="Z29" s="37"/>
      <c r="AA29" s="31"/>
      <c r="AB29" s="31"/>
      <c r="AC29" s="39"/>
      <c r="AD29" s="24"/>
      <c r="AE29" s="30"/>
      <c r="AF29" s="27"/>
      <c r="AG29" s="31"/>
      <c r="AH29" s="38"/>
      <c r="AI29" s="33"/>
      <c r="AJ29" s="31"/>
      <c r="AK29" s="39"/>
      <c r="AL29" s="31"/>
      <c r="AM29" s="39"/>
      <c r="AN29" s="24"/>
    </row>
    <row r="30" customFormat="false" ht="6" hidden="false" customHeight="true" outlineLevel="0" collapsed="false">
      <c r="A30" s="30" t="n">
        <v>15</v>
      </c>
      <c r="B30" s="27" t="s">
        <v>58</v>
      </c>
      <c r="C30" s="31"/>
      <c r="D30" s="44" t="n">
        <v>4</v>
      </c>
      <c r="E30" s="46" t="n">
        <v>3</v>
      </c>
      <c r="F30" s="57"/>
      <c r="G30" s="31"/>
      <c r="H30" s="56"/>
      <c r="I30" s="39"/>
      <c r="K30" s="30" t="n">
        <v>62</v>
      </c>
      <c r="L30" s="27" t="s">
        <v>192</v>
      </c>
      <c r="M30" s="31"/>
      <c r="N30" s="44" t="n">
        <v>2</v>
      </c>
      <c r="O30" s="46" t="n">
        <v>3</v>
      </c>
      <c r="P30" s="56"/>
      <c r="Q30" s="39"/>
      <c r="R30" s="56"/>
      <c r="S30" s="39"/>
      <c r="T30" s="24"/>
      <c r="U30" s="30" t="n">
        <v>109</v>
      </c>
      <c r="V30" s="27" t="s">
        <v>150</v>
      </c>
      <c r="W30" s="31"/>
      <c r="X30" s="54" t="n">
        <v>5</v>
      </c>
      <c r="Y30" s="38" t="n">
        <v>1</v>
      </c>
      <c r="Z30" s="58"/>
      <c r="AA30" s="31"/>
      <c r="AB30" s="31"/>
      <c r="AC30" s="39"/>
      <c r="AD30" s="24"/>
      <c r="AE30" s="30" t="n">
        <v>156</v>
      </c>
      <c r="AF30" s="27" t="s">
        <v>239</v>
      </c>
      <c r="AG30" s="31"/>
      <c r="AH30" s="54" t="n">
        <v>5</v>
      </c>
      <c r="AI30" s="38" t="n">
        <v>1</v>
      </c>
      <c r="AJ30" s="67"/>
      <c r="AK30" s="39"/>
      <c r="AL30" s="31"/>
      <c r="AM30" s="39"/>
      <c r="AN30" s="24"/>
    </row>
    <row r="31" customFormat="false" ht="6" hidden="false" customHeight="true" outlineLevel="0" collapsed="false">
      <c r="A31" s="30"/>
      <c r="B31" s="27"/>
      <c r="C31" s="48"/>
      <c r="D31" s="44"/>
      <c r="E31" s="46"/>
      <c r="F31" s="37"/>
      <c r="G31" s="31"/>
      <c r="H31" s="56"/>
      <c r="I31" s="39"/>
      <c r="K31" s="30"/>
      <c r="L31" s="27"/>
      <c r="M31" s="36"/>
      <c r="N31" s="44"/>
      <c r="O31" s="46"/>
      <c r="P31" s="31"/>
      <c r="Q31" s="39"/>
      <c r="R31" s="56"/>
      <c r="S31" s="39"/>
      <c r="T31" s="24"/>
      <c r="U31" s="30"/>
      <c r="V31" s="27"/>
      <c r="W31" s="48"/>
      <c r="X31" s="54"/>
      <c r="Y31" s="38"/>
      <c r="Z31" s="52"/>
      <c r="AA31" s="31"/>
      <c r="AB31" s="31"/>
      <c r="AC31" s="39"/>
      <c r="AD31" s="24"/>
      <c r="AE31" s="30"/>
      <c r="AF31" s="27"/>
      <c r="AG31" s="48"/>
      <c r="AH31" s="54"/>
      <c r="AI31" s="38"/>
      <c r="AJ31" s="39"/>
      <c r="AK31" s="39"/>
      <c r="AL31" s="31"/>
      <c r="AM31" s="39"/>
      <c r="AN31" s="24"/>
    </row>
    <row r="32" customFormat="false" ht="6" hidden="false" customHeight="true" outlineLevel="0" collapsed="false">
      <c r="A32" s="30" t="n">
        <v>16</v>
      </c>
      <c r="B32" s="27" t="s">
        <v>194</v>
      </c>
      <c r="C32" s="40"/>
      <c r="D32" s="38" t="n">
        <v>1</v>
      </c>
      <c r="E32" s="57"/>
      <c r="F32" s="55" t="n">
        <v>1</v>
      </c>
      <c r="G32" s="31"/>
      <c r="H32" s="31"/>
      <c r="I32" s="39"/>
      <c r="K32" s="30" t="n">
        <v>63</v>
      </c>
      <c r="L32" s="27" t="s">
        <v>240</v>
      </c>
      <c r="M32" s="49"/>
      <c r="N32" s="38" t="n">
        <v>3</v>
      </c>
      <c r="O32" s="57"/>
      <c r="P32" s="35" t="n">
        <v>0</v>
      </c>
      <c r="Q32" s="39"/>
      <c r="R32" s="31"/>
      <c r="S32" s="39"/>
      <c r="T32" s="24"/>
      <c r="U32" s="30" t="n">
        <v>110</v>
      </c>
      <c r="V32" s="27" t="s">
        <v>46</v>
      </c>
      <c r="W32" s="40"/>
      <c r="X32" s="38" t="n">
        <v>0</v>
      </c>
      <c r="Y32" s="56"/>
      <c r="Z32" s="53" t="n">
        <v>3</v>
      </c>
      <c r="AA32" s="31"/>
      <c r="AB32" s="31"/>
      <c r="AC32" s="39"/>
      <c r="AD32" s="24"/>
      <c r="AE32" s="30" t="n">
        <v>157</v>
      </c>
      <c r="AF32" s="27" t="s">
        <v>193</v>
      </c>
      <c r="AG32" s="40"/>
      <c r="AH32" s="38" t="n">
        <v>0</v>
      </c>
      <c r="AI32" s="56"/>
      <c r="AJ32" s="33" t="n">
        <v>3</v>
      </c>
      <c r="AK32" s="39"/>
      <c r="AL32" s="31"/>
      <c r="AM32" s="39"/>
      <c r="AN32" s="24"/>
    </row>
    <row r="33" customFormat="false" ht="6" hidden="false" customHeight="true" outlineLevel="0" collapsed="false">
      <c r="A33" s="30"/>
      <c r="B33" s="27"/>
      <c r="C33" s="31"/>
      <c r="D33" s="38"/>
      <c r="E33" s="51" t="s">
        <v>83</v>
      </c>
      <c r="F33" s="55"/>
      <c r="G33" s="31"/>
      <c r="H33" s="31"/>
      <c r="I33" s="39"/>
      <c r="K33" s="30"/>
      <c r="L33" s="27"/>
      <c r="M33" s="31"/>
      <c r="N33" s="38"/>
      <c r="O33" s="51" t="s">
        <v>84</v>
      </c>
      <c r="P33" s="35"/>
      <c r="Q33" s="39"/>
      <c r="R33" s="31"/>
      <c r="S33" s="39"/>
      <c r="T33" s="24"/>
      <c r="U33" s="30"/>
      <c r="V33" s="27"/>
      <c r="W33" s="31"/>
      <c r="X33" s="38"/>
      <c r="Y33" s="50" t="s">
        <v>85</v>
      </c>
      <c r="Z33" s="53"/>
      <c r="AA33" s="31"/>
      <c r="AB33" s="31"/>
      <c r="AC33" s="39"/>
      <c r="AD33" s="24"/>
      <c r="AE33" s="30"/>
      <c r="AF33" s="27"/>
      <c r="AG33" s="31"/>
      <c r="AH33" s="38"/>
      <c r="AI33" s="50" t="s">
        <v>86</v>
      </c>
      <c r="AJ33" s="33"/>
      <c r="AK33" s="39"/>
      <c r="AL33" s="31"/>
      <c r="AM33" s="39"/>
      <c r="AN33" s="24"/>
    </row>
    <row r="34" customFormat="false" ht="6" hidden="false" customHeight="true" outlineLevel="0" collapsed="false">
      <c r="A34" s="30" t="n">
        <v>17</v>
      </c>
      <c r="B34" s="27" t="s">
        <v>201</v>
      </c>
      <c r="C34" s="31"/>
      <c r="D34" s="44" t="n">
        <v>0</v>
      </c>
      <c r="E34" s="51"/>
      <c r="F34" s="45" t="n">
        <v>3</v>
      </c>
      <c r="G34" s="31"/>
      <c r="H34" s="31"/>
      <c r="I34" s="39"/>
      <c r="K34" s="30" t="n">
        <v>64</v>
      </c>
      <c r="L34" s="27" t="s">
        <v>241</v>
      </c>
      <c r="M34" s="31"/>
      <c r="N34" s="44" t="n">
        <v>1</v>
      </c>
      <c r="O34" s="51"/>
      <c r="P34" s="45" t="n">
        <v>3</v>
      </c>
      <c r="Q34" s="31"/>
      <c r="R34" s="31"/>
      <c r="S34" s="39"/>
      <c r="T34" s="24"/>
      <c r="U34" s="30" t="n">
        <v>111</v>
      </c>
      <c r="V34" s="27" t="s">
        <v>39</v>
      </c>
      <c r="W34" s="31"/>
      <c r="X34" s="44" t="n">
        <v>5</v>
      </c>
      <c r="Y34" s="50"/>
      <c r="Z34" s="38" t="n">
        <v>1</v>
      </c>
      <c r="AA34" s="31"/>
      <c r="AB34" s="31"/>
      <c r="AC34" s="39"/>
      <c r="AD34" s="24"/>
      <c r="AE34" s="30" t="n">
        <v>158</v>
      </c>
      <c r="AF34" s="27" t="s">
        <v>242</v>
      </c>
      <c r="AG34" s="31"/>
      <c r="AH34" s="44" t="n">
        <v>5</v>
      </c>
      <c r="AI34" s="50"/>
      <c r="AJ34" s="38" t="n">
        <v>1</v>
      </c>
      <c r="AK34" s="31"/>
      <c r="AL34" s="31"/>
      <c r="AM34" s="39"/>
      <c r="AN34" s="24"/>
    </row>
    <row r="35" customFormat="false" ht="6" hidden="false" customHeight="true" outlineLevel="0" collapsed="false">
      <c r="A35" s="30"/>
      <c r="B35" s="27"/>
      <c r="C35" s="36"/>
      <c r="D35" s="44"/>
      <c r="E35" s="31"/>
      <c r="F35" s="45"/>
      <c r="H35" s="56"/>
      <c r="I35" s="39"/>
      <c r="K35" s="30"/>
      <c r="L35" s="27"/>
      <c r="M35" s="36"/>
      <c r="N35" s="44"/>
      <c r="O35" s="31"/>
      <c r="P35" s="45"/>
      <c r="R35" s="56"/>
      <c r="S35" s="39"/>
      <c r="T35" s="24"/>
      <c r="U35" s="30"/>
      <c r="V35" s="27"/>
      <c r="W35" s="48"/>
      <c r="X35" s="44"/>
      <c r="Y35" s="37"/>
      <c r="Z35" s="38"/>
      <c r="AA35" s="31"/>
      <c r="AB35" s="31"/>
      <c r="AC35" s="39"/>
      <c r="AD35" s="24"/>
      <c r="AE35" s="30"/>
      <c r="AF35" s="27"/>
      <c r="AG35" s="48"/>
      <c r="AH35" s="44"/>
      <c r="AI35" s="37"/>
      <c r="AJ35" s="38"/>
      <c r="AK35" s="31"/>
      <c r="AL35" s="31"/>
      <c r="AM35" s="39"/>
      <c r="AN35" s="24"/>
    </row>
    <row r="36" customFormat="false" ht="6" hidden="false" customHeight="true" outlineLevel="0" collapsed="false">
      <c r="A36" s="30" t="n">
        <v>18</v>
      </c>
      <c r="B36" s="27" t="s">
        <v>76</v>
      </c>
      <c r="C36" s="49"/>
      <c r="D36" s="38" t="n">
        <v>5</v>
      </c>
      <c r="E36" s="33" t="n">
        <v>4</v>
      </c>
      <c r="F36" s="39"/>
      <c r="H36" s="56"/>
      <c r="I36" s="39"/>
      <c r="K36" s="30" t="n">
        <v>65</v>
      </c>
      <c r="L36" s="27" t="s">
        <v>243</v>
      </c>
      <c r="M36" s="49"/>
      <c r="N36" s="38" t="n">
        <v>4</v>
      </c>
      <c r="O36" s="33" t="n">
        <v>5</v>
      </c>
      <c r="P36" s="39"/>
      <c r="R36" s="56"/>
      <c r="S36" s="39"/>
      <c r="T36" s="24"/>
      <c r="U36" s="30" t="n">
        <v>112</v>
      </c>
      <c r="V36" s="27" t="s">
        <v>110</v>
      </c>
      <c r="W36" s="40"/>
      <c r="X36" s="38" t="n">
        <v>0</v>
      </c>
      <c r="Y36" s="53" t="n">
        <v>5</v>
      </c>
      <c r="Z36" s="31"/>
      <c r="AA36" s="31"/>
      <c r="AB36" s="31"/>
      <c r="AC36" s="39"/>
      <c r="AD36" s="24"/>
      <c r="AE36" s="30" t="n">
        <v>159</v>
      </c>
      <c r="AF36" s="27" t="s">
        <v>42</v>
      </c>
      <c r="AG36" s="40"/>
      <c r="AH36" s="38" t="n">
        <v>0</v>
      </c>
      <c r="AI36" s="53" t="n">
        <v>5</v>
      </c>
      <c r="AJ36" s="31"/>
      <c r="AK36" s="31"/>
      <c r="AL36" s="31"/>
      <c r="AM36" s="39"/>
      <c r="AN36" s="24"/>
    </row>
    <row r="37" customFormat="false" ht="6" hidden="false" customHeight="true" outlineLevel="0" collapsed="false">
      <c r="A37" s="30"/>
      <c r="B37" s="27"/>
      <c r="C37" s="31"/>
      <c r="D37" s="38"/>
      <c r="E37" s="33"/>
      <c r="F37" s="39"/>
      <c r="H37" s="56"/>
      <c r="I37" s="39"/>
      <c r="K37" s="30"/>
      <c r="L37" s="27"/>
      <c r="M37" s="31"/>
      <c r="N37" s="38"/>
      <c r="O37" s="33"/>
      <c r="P37" s="39"/>
      <c r="R37" s="56"/>
      <c r="S37" s="39"/>
      <c r="T37" s="24"/>
      <c r="U37" s="30"/>
      <c r="V37" s="27"/>
      <c r="W37" s="31"/>
      <c r="X37" s="38"/>
      <c r="Y37" s="53"/>
      <c r="Z37" s="31"/>
      <c r="AA37" s="31"/>
      <c r="AB37" s="31"/>
      <c r="AC37" s="39"/>
      <c r="AD37" s="24"/>
      <c r="AE37" s="30"/>
      <c r="AF37" s="27"/>
      <c r="AG37" s="31"/>
      <c r="AH37" s="38"/>
      <c r="AI37" s="53"/>
      <c r="AJ37" s="31"/>
      <c r="AK37" s="31"/>
      <c r="AL37" s="31"/>
      <c r="AM37" s="39"/>
      <c r="AN37" s="24"/>
    </row>
    <row r="38" customFormat="false" ht="6" hidden="false" customHeight="true" outlineLevel="0" collapsed="false">
      <c r="A38" s="30" t="n">
        <v>19</v>
      </c>
      <c r="B38" s="27" t="s">
        <v>122</v>
      </c>
      <c r="C38" s="34"/>
      <c r="D38" s="40"/>
      <c r="E38" s="38" t="n">
        <v>1</v>
      </c>
      <c r="F38" s="31"/>
      <c r="H38" s="56"/>
      <c r="I38" s="33" t="n">
        <v>3</v>
      </c>
      <c r="K38" s="30" t="n">
        <v>66</v>
      </c>
      <c r="L38" s="27" t="s">
        <v>131</v>
      </c>
      <c r="M38" s="34"/>
      <c r="N38" s="40"/>
      <c r="O38" s="38" t="n">
        <v>0</v>
      </c>
      <c r="P38" s="31"/>
      <c r="R38" s="56"/>
      <c r="S38" s="33" t="n">
        <v>3</v>
      </c>
      <c r="T38" s="24"/>
      <c r="U38" s="30" t="n">
        <v>113</v>
      </c>
      <c r="V38" s="27" t="s">
        <v>90</v>
      </c>
      <c r="W38" s="34"/>
      <c r="X38" s="40"/>
      <c r="Y38" s="38" t="n">
        <v>0</v>
      </c>
      <c r="Z38" s="31"/>
      <c r="AA38" s="31"/>
      <c r="AB38" s="31"/>
      <c r="AC38" s="33" t="n">
        <v>3</v>
      </c>
      <c r="AD38" s="24"/>
      <c r="AE38" s="30" t="n">
        <v>160</v>
      </c>
      <c r="AF38" s="27" t="s">
        <v>244</v>
      </c>
      <c r="AG38" s="34"/>
      <c r="AH38" s="40"/>
      <c r="AI38" s="38" t="n">
        <v>0</v>
      </c>
      <c r="AJ38" s="31"/>
      <c r="AK38" s="31"/>
      <c r="AL38" s="31"/>
      <c r="AM38" s="33" t="n">
        <v>3</v>
      </c>
      <c r="AN38" s="24"/>
    </row>
    <row r="39" customFormat="false" ht="6" hidden="false" customHeight="true" outlineLevel="0" collapsed="false">
      <c r="A39" s="30"/>
      <c r="B39" s="27"/>
      <c r="C39" s="31"/>
      <c r="D39" s="31"/>
      <c r="E39" s="38"/>
      <c r="F39" s="31"/>
      <c r="H39" s="56"/>
      <c r="I39" s="33"/>
      <c r="J39" s="64" t="s">
        <v>99</v>
      </c>
      <c r="K39" s="30"/>
      <c r="L39" s="27"/>
      <c r="M39" s="31"/>
      <c r="N39" s="31"/>
      <c r="O39" s="38"/>
      <c r="P39" s="31"/>
      <c r="R39" s="56"/>
      <c r="S39" s="33"/>
      <c r="T39" s="64" t="s">
        <v>100</v>
      </c>
      <c r="U39" s="30"/>
      <c r="V39" s="27"/>
      <c r="W39" s="31"/>
      <c r="X39" s="31"/>
      <c r="Y39" s="38"/>
      <c r="Z39" s="31"/>
      <c r="AA39" s="31"/>
      <c r="AB39" s="31"/>
      <c r="AC39" s="33"/>
      <c r="AD39" s="64" t="s">
        <v>101</v>
      </c>
      <c r="AE39" s="30"/>
      <c r="AF39" s="27"/>
      <c r="AG39" s="31"/>
      <c r="AH39" s="31"/>
      <c r="AI39" s="38"/>
      <c r="AJ39" s="31"/>
      <c r="AK39" s="31"/>
      <c r="AL39" s="31"/>
      <c r="AM39" s="33"/>
      <c r="AN39" s="64" t="s">
        <v>102</v>
      </c>
    </row>
    <row r="40" customFormat="false" ht="6" hidden="false" customHeight="true" outlineLevel="0" collapsed="false">
      <c r="A40" s="30" t="n">
        <v>20</v>
      </c>
      <c r="B40" s="27" t="s">
        <v>95</v>
      </c>
      <c r="C40" s="31"/>
      <c r="D40" s="43"/>
      <c r="E40" s="44" t="n">
        <v>3</v>
      </c>
      <c r="F40" s="31"/>
      <c r="H40" s="57"/>
      <c r="I40" s="38" t="n">
        <v>2</v>
      </c>
      <c r="J40" s="64"/>
      <c r="K40" s="30" t="n">
        <v>67</v>
      </c>
      <c r="L40" s="27" t="s">
        <v>176</v>
      </c>
      <c r="M40" s="31"/>
      <c r="N40" s="43"/>
      <c r="O40" s="44" t="n">
        <v>5</v>
      </c>
      <c r="P40" s="31"/>
      <c r="R40" s="57"/>
      <c r="S40" s="38" t="n">
        <v>2</v>
      </c>
      <c r="T40" s="64"/>
      <c r="U40" s="30" t="n">
        <v>114</v>
      </c>
      <c r="V40" s="27" t="s">
        <v>245</v>
      </c>
      <c r="W40" s="31"/>
      <c r="X40" s="43"/>
      <c r="Y40" s="44" t="n">
        <v>5</v>
      </c>
      <c r="Z40" s="31"/>
      <c r="AA40" s="31"/>
      <c r="AB40" s="37"/>
      <c r="AC40" s="65" t="n">
        <v>1</v>
      </c>
      <c r="AD40" s="64"/>
      <c r="AE40" s="30" t="n">
        <v>161</v>
      </c>
      <c r="AF40" s="27" t="s">
        <v>246</v>
      </c>
      <c r="AG40" s="31"/>
      <c r="AH40" s="43"/>
      <c r="AI40" s="44" t="n">
        <v>3</v>
      </c>
      <c r="AJ40" s="31"/>
      <c r="AK40" s="31"/>
      <c r="AL40" s="37"/>
      <c r="AM40" s="65" t="n">
        <v>0</v>
      </c>
      <c r="AN40" s="64"/>
    </row>
    <row r="41" customFormat="false" ht="6" hidden="false" customHeight="true" outlineLevel="0" collapsed="false">
      <c r="A41" s="30"/>
      <c r="B41" s="27"/>
      <c r="C41" s="32"/>
      <c r="D41" s="48"/>
      <c r="E41" s="44"/>
      <c r="F41" s="31"/>
      <c r="H41" s="57"/>
      <c r="I41" s="38"/>
      <c r="K41" s="30"/>
      <c r="L41" s="27"/>
      <c r="M41" s="32"/>
      <c r="N41" s="48"/>
      <c r="O41" s="44"/>
      <c r="P41" s="31"/>
      <c r="R41" s="57"/>
      <c r="S41" s="38"/>
      <c r="T41" s="24"/>
      <c r="U41" s="30"/>
      <c r="V41" s="27"/>
      <c r="W41" s="32"/>
      <c r="X41" s="48"/>
      <c r="Y41" s="44"/>
      <c r="Z41" s="31"/>
      <c r="AA41" s="31"/>
      <c r="AB41" s="37"/>
      <c r="AC41" s="65"/>
      <c r="AD41" s="24"/>
      <c r="AE41" s="30"/>
      <c r="AF41" s="27"/>
      <c r="AG41" s="32"/>
      <c r="AH41" s="48"/>
      <c r="AI41" s="44"/>
      <c r="AJ41" s="31"/>
      <c r="AK41" s="31"/>
      <c r="AL41" s="37"/>
      <c r="AM41" s="65"/>
      <c r="AN41" s="24"/>
    </row>
    <row r="42" customFormat="false" ht="6" hidden="false" customHeight="true" outlineLevel="0" collapsed="false">
      <c r="A42" s="30" t="n">
        <v>21</v>
      </c>
      <c r="B42" s="27" t="s">
        <v>247</v>
      </c>
      <c r="C42" s="31"/>
      <c r="D42" s="54" t="n">
        <v>0</v>
      </c>
      <c r="E42" s="38" t="n">
        <v>1</v>
      </c>
      <c r="F42" s="39"/>
      <c r="H42" s="57"/>
      <c r="I42" s="31"/>
      <c r="K42" s="30" t="n">
        <v>68</v>
      </c>
      <c r="L42" s="27" t="s">
        <v>160</v>
      </c>
      <c r="M42" s="31"/>
      <c r="N42" s="54" t="n">
        <v>0</v>
      </c>
      <c r="O42" s="47" t="n">
        <v>0</v>
      </c>
      <c r="P42" s="31"/>
      <c r="R42" s="57"/>
      <c r="S42" s="31"/>
      <c r="T42" s="24"/>
      <c r="U42" s="30" t="n">
        <v>115</v>
      </c>
      <c r="V42" s="27" t="s">
        <v>60</v>
      </c>
      <c r="W42" s="31"/>
      <c r="X42" s="54" t="n">
        <v>5</v>
      </c>
      <c r="Y42" s="38" t="n">
        <v>0</v>
      </c>
      <c r="Z42" s="39"/>
      <c r="AA42" s="31"/>
      <c r="AB42" s="37"/>
      <c r="AC42" s="31"/>
      <c r="AD42" s="24"/>
      <c r="AE42" s="30" t="n">
        <v>162</v>
      </c>
      <c r="AF42" s="27" t="s">
        <v>248</v>
      </c>
      <c r="AG42" s="31"/>
      <c r="AH42" s="54" t="n">
        <v>2</v>
      </c>
      <c r="AI42" s="38" t="n">
        <v>0</v>
      </c>
      <c r="AJ42" s="39"/>
      <c r="AK42" s="31"/>
      <c r="AL42" s="37"/>
      <c r="AM42" s="31"/>
      <c r="AN42" s="24"/>
    </row>
    <row r="43" customFormat="false" ht="6" hidden="false" customHeight="true" outlineLevel="0" collapsed="false">
      <c r="A43" s="30"/>
      <c r="B43" s="27"/>
      <c r="C43" s="36"/>
      <c r="D43" s="54"/>
      <c r="E43" s="38"/>
      <c r="F43" s="39"/>
      <c r="H43" s="57"/>
      <c r="I43" s="31"/>
      <c r="K43" s="30"/>
      <c r="L43" s="27"/>
      <c r="M43" s="36"/>
      <c r="N43" s="54"/>
      <c r="O43" s="47"/>
      <c r="P43" s="31"/>
      <c r="R43" s="57"/>
      <c r="S43" s="31"/>
      <c r="T43" s="24"/>
      <c r="U43" s="30"/>
      <c r="V43" s="27"/>
      <c r="W43" s="48"/>
      <c r="X43" s="54"/>
      <c r="Y43" s="38"/>
      <c r="Z43" s="39"/>
      <c r="AA43" s="31"/>
      <c r="AB43" s="37"/>
      <c r="AC43" s="31"/>
      <c r="AD43" s="24"/>
      <c r="AE43" s="30"/>
      <c r="AF43" s="27"/>
      <c r="AG43" s="36"/>
      <c r="AH43" s="54"/>
      <c r="AI43" s="38"/>
      <c r="AJ43" s="39"/>
      <c r="AK43" s="31"/>
      <c r="AL43" s="37"/>
      <c r="AM43" s="31"/>
      <c r="AN43" s="24"/>
    </row>
    <row r="44" customFormat="false" ht="6" hidden="false" customHeight="true" outlineLevel="0" collapsed="false">
      <c r="A44" s="30" t="n">
        <v>22</v>
      </c>
      <c r="B44" s="27" t="s">
        <v>93</v>
      </c>
      <c r="C44" s="40"/>
      <c r="D44" s="38" t="n">
        <v>5</v>
      </c>
      <c r="E44" s="31"/>
      <c r="F44" s="33" t="n">
        <v>3</v>
      </c>
      <c r="G44" s="31"/>
      <c r="H44" s="37"/>
      <c r="I44" s="31"/>
      <c r="K44" s="30" t="n">
        <v>69</v>
      </c>
      <c r="L44" s="27" t="s">
        <v>249</v>
      </c>
      <c r="M44" s="49"/>
      <c r="N44" s="38" t="n">
        <v>5</v>
      </c>
      <c r="O44" s="37"/>
      <c r="P44" s="35" t="n">
        <v>1</v>
      </c>
      <c r="Q44" s="31"/>
      <c r="R44" s="37"/>
      <c r="S44" s="31"/>
      <c r="T44" s="24"/>
      <c r="U44" s="30" t="n">
        <v>116</v>
      </c>
      <c r="V44" s="27" t="s">
        <v>158</v>
      </c>
      <c r="W44" s="40"/>
      <c r="X44" s="38" t="n">
        <v>0</v>
      </c>
      <c r="Y44" s="31"/>
      <c r="Z44" s="33" t="n">
        <v>3</v>
      </c>
      <c r="AA44" s="31"/>
      <c r="AB44" s="37"/>
      <c r="AC44" s="31"/>
      <c r="AD44" s="24"/>
      <c r="AE44" s="30" t="n">
        <v>163</v>
      </c>
      <c r="AF44" s="27" t="s">
        <v>203</v>
      </c>
      <c r="AG44" s="49"/>
      <c r="AH44" s="38" t="n">
        <v>3</v>
      </c>
      <c r="AI44" s="31"/>
      <c r="AJ44" s="33" t="n">
        <v>3</v>
      </c>
      <c r="AK44" s="31"/>
      <c r="AL44" s="37"/>
      <c r="AM44" s="31"/>
      <c r="AN44" s="24"/>
    </row>
    <row r="45" customFormat="false" ht="6" hidden="false" customHeight="true" outlineLevel="0" collapsed="false">
      <c r="A45" s="30"/>
      <c r="B45" s="27"/>
      <c r="C45" s="31"/>
      <c r="D45" s="38"/>
      <c r="E45" s="50" t="s">
        <v>115</v>
      </c>
      <c r="F45" s="33"/>
      <c r="G45" s="31"/>
      <c r="H45" s="37"/>
      <c r="I45" s="31"/>
      <c r="K45" s="30"/>
      <c r="L45" s="27"/>
      <c r="M45" s="31"/>
      <c r="N45" s="38"/>
      <c r="O45" s="51" t="s">
        <v>116</v>
      </c>
      <c r="P45" s="35"/>
      <c r="Q45" s="31"/>
      <c r="R45" s="37"/>
      <c r="S45" s="31"/>
      <c r="T45" s="24"/>
      <c r="U45" s="30"/>
      <c r="V45" s="27"/>
      <c r="W45" s="31"/>
      <c r="X45" s="38"/>
      <c r="Y45" s="50" t="s">
        <v>117</v>
      </c>
      <c r="Z45" s="33"/>
      <c r="AA45" s="31"/>
      <c r="AB45" s="37"/>
      <c r="AC45" s="31"/>
      <c r="AD45" s="24"/>
      <c r="AE45" s="30"/>
      <c r="AF45" s="27"/>
      <c r="AG45" s="31"/>
      <c r="AH45" s="38"/>
      <c r="AI45" s="50" t="s">
        <v>118</v>
      </c>
      <c r="AJ45" s="33"/>
      <c r="AK45" s="31"/>
      <c r="AL45" s="37"/>
      <c r="AM45" s="31"/>
      <c r="AN45" s="24"/>
    </row>
    <row r="46" customFormat="false" ht="6" hidden="false" customHeight="true" outlineLevel="0" collapsed="false">
      <c r="A46" s="30" t="n">
        <v>23</v>
      </c>
      <c r="B46" s="27" t="s">
        <v>200</v>
      </c>
      <c r="C46" s="31"/>
      <c r="D46" s="44" t="n">
        <v>5</v>
      </c>
      <c r="E46" s="50"/>
      <c r="F46" s="38" t="n">
        <v>2</v>
      </c>
      <c r="G46" s="39"/>
      <c r="H46" s="37"/>
      <c r="I46" s="31"/>
      <c r="K46" s="30" t="n">
        <v>70</v>
      </c>
      <c r="L46" s="27" t="s">
        <v>250</v>
      </c>
      <c r="M46" s="31"/>
      <c r="N46" s="44" t="n">
        <v>4</v>
      </c>
      <c r="O46" s="51"/>
      <c r="P46" s="45" t="n">
        <v>3</v>
      </c>
      <c r="Q46" s="39"/>
      <c r="R46" s="37"/>
      <c r="S46" s="31"/>
      <c r="T46" s="24"/>
      <c r="U46" s="30" t="n">
        <v>117</v>
      </c>
      <c r="V46" s="27" t="s">
        <v>111</v>
      </c>
      <c r="W46" s="31"/>
      <c r="X46" s="44" t="n">
        <v>3</v>
      </c>
      <c r="Y46" s="50"/>
      <c r="Z46" s="38" t="n">
        <v>0</v>
      </c>
      <c r="AA46" s="39"/>
      <c r="AB46" s="37"/>
      <c r="AC46" s="31"/>
      <c r="AD46" s="24"/>
      <c r="AE46" s="30" t="n">
        <v>164</v>
      </c>
      <c r="AF46" s="27" t="s">
        <v>251</v>
      </c>
      <c r="AG46" s="31"/>
      <c r="AH46" s="44" t="n">
        <v>3</v>
      </c>
      <c r="AI46" s="50"/>
      <c r="AJ46" s="38" t="n">
        <v>0</v>
      </c>
      <c r="AK46" s="39"/>
      <c r="AL46" s="37"/>
      <c r="AM46" s="31"/>
      <c r="AN46" s="24"/>
    </row>
    <row r="47" customFormat="false" ht="6" hidden="false" customHeight="true" outlineLevel="0" collapsed="false">
      <c r="A47" s="30"/>
      <c r="B47" s="27"/>
      <c r="C47" s="48"/>
      <c r="D47" s="44"/>
      <c r="E47" s="37"/>
      <c r="F47" s="38"/>
      <c r="G47" s="39"/>
      <c r="H47" s="37"/>
      <c r="I47" s="31"/>
      <c r="K47" s="30"/>
      <c r="L47" s="27"/>
      <c r="M47" s="48"/>
      <c r="N47" s="44"/>
      <c r="O47" s="31"/>
      <c r="P47" s="45"/>
      <c r="Q47" s="39"/>
      <c r="R47" s="37"/>
      <c r="S47" s="31"/>
      <c r="T47" s="24"/>
      <c r="U47" s="30"/>
      <c r="V47" s="27"/>
      <c r="W47" s="48"/>
      <c r="X47" s="44"/>
      <c r="Y47" s="37"/>
      <c r="Z47" s="38"/>
      <c r="AA47" s="39"/>
      <c r="AB47" s="37"/>
      <c r="AC47" s="31"/>
      <c r="AD47" s="24"/>
      <c r="AE47" s="30"/>
      <c r="AF47" s="27"/>
      <c r="AG47" s="48"/>
      <c r="AH47" s="44"/>
      <c r="AI47" s="37"/>
      <c r="AJ47" s="38"/>
      <c r="AK47" s="39"/>
      <c r="AL47" s="37"/>
      <c r="AM47" s="31"/>
      <c r="AN47" s="24"/>
    </row>
    <row r="48" customFormat="false" ht="6" hidden="false" customHeight="true" outlineLevel="0" collapsed="false">
      <c r="A48" s="30" t="n">
        <v>24</v>
      </c>
      <c r="B48" s="27" t="s">
        <v>252</v>
      </c>
      <c r="C48" s="40"/>
      <c r="D48" s="47" t="n">
        <v>0</v>
      </c>
      <c r="E48" s="55" t="n">
        <v>0</v>
      </c>
      <c r="F48" s="31"/>
      <c r="G48" s="39"/>
      <c r="H48" s="37"/>
      <c r="I48" s="31"/>
      <c r="K48" s="30" t="n">
        <v>71</v>
      </c>
      <c r="L48" s="27" t="s">
        <v>253</v>
      </c>
      <c r="M48" s="40"/>
      <c r="N48" s="47" t="n">
        <v>1</v>
      </c>
      <c r="O48" s="35" t="n">
        <v>0</v>
      </c>
      <c r="P48" s="39"/>
      <c r="Q48" s="39"/>
      <c r="R48" s="37"/>
      <c r="S48" s="31"/>
      <c r="T48" s="24"/>
      <c r="U48" s="30" t="n">
        <v>118</v>
      </c>
      <c r="V48" s="27" t="s">
        <v>135</v>
      </c>
      <c r="W48" s="40"/>
      <c r="X48" s="47" t="n">
        <v>2</v>
      </c>
      <c r="Y48" s="55" t="n">
        <v>0</v>
      </c>
      <c r="Z48" s="31"/>
      <c r="AA48" s="39"/>
      <c r="AB48" s="37"/>
      <c r="AC48" s="31"/>
      <c r="AD48" s="24"/>
      <c r="AE48" s="30" t="n">
        <v>165</v>
      </c>
      <c r="AF48" s="27" t="s">
        <v>96</v>
      </c>
      <c r="AG48" s="40"/>
      <c r="AH48" s="38" t="n">
        <v>2</v>
      </c>
      <c r="AI48" s="53" t="n">
        <v>3</v>
      </c>
      <c r="AJ48" s="31"/>
      <c r="AK48" s="39"/>
      <c r="AL48" s="37"/>
      <c r="AM48" s="31"/>
      <c r="AN48" s="24"/>
    </row>
    <row r="49" customFormat="false" ht="6" hidden="false" customHeight="true" outlineLevel="0" collapsed="false">
      <c r="A49" s="30"/>
      <c r="B49" s="27"/>
      <c r="C49" s="31"/>
      <c r="D49" s="47"/>
      <c r="E49" s="55"/>
      <c r="F49" s="31"/>
      <c r="G49" s="39"/>
      <c r="H49" s="37"/>
      <c r="I49" s="31"/>
      <c r="K49" s="30"/>
      <c r="L49" s="27"/>
      <c r="M49" s="31"/>
      <c r="N49" s="47"/>
      <c r="O49" s="35"/>
      <c r="P49" s="39"/>
      <c r="Q49" s="39"/>
      <c r="R49" s="37"/>
      <c r="S49" s="31"/>
      <c r="T49" s="24"/>
      <c r="U49" s="30"/>
      <c r="V49" s="27"/>
      <c r="W49" s="31"/>
      <c r="X49" s="47"/>
      <c r="Y49" s="55"/>
      <c r="Z49" s="31"/>
      <c r="AA49" s="39"/>
      <c r="AB49" s="37"/>
      <c r="AC49" s="31"/>
      <c r="AD49" s="24"/>
      <c r="AE49" s="30"/>
      <c r="AF49" s="27"/>
      <c r="AG49" s="31"/>
      <c r="AH49" s="38"/>
      <c r="AI49" s="53"/>
      <c r="AJ49" s="31"/>
      <c r="AK49" s="39"/>
      <c r="AL49" s="37"/>
      <c r="AM49" s="31"/>
      <c r="AN49" s="24"/>
    </row>
    <row r="50" customFormat="false" ht="6" hidden="false" customHeight="true" outlineLevel="0" collapsed="false">
      <c r="A50" s="30" t="n">
        <v>25</v>
      </c>
      <c r="B50" s="27" t="s">
        <v>129</v>
      </c>
      <c r="C50" s="31"/>
      <c r="D50" s="44" t="n">
        <v>3</v>
      </c>
      <c r="E50" s="45" t="n">
        <v>3</v>
      </c>
      <c r="F50" s="31"/>
      <c r="G50" s="39"/>
      <c r="H50" s="37"/>
      <c r="I50" s="31"/>
      <c r="K50" s="30" t="n">
        <v>72</v>
      </c>
      <c r="L50" s="27" t="s">
        <v>55</v>
      </c>
      <c r="M50" s="31"/>
      <c r="N50" s="44" t="n">
        <v>0</v>
      </c>
      <c r="O50" s="45" t="n">
        <v>3</v>
      </c>
      <c r="P50" s="31"/>
      <c r="Q50" s="39"/>
      <c r="R50" s="37"/>
      <c r="S50" s="31"/>
      <c r="T50" s="24"/>
      <c r="U50" s="30" t="n">
        <v>119</v>
      </c>
      <c r="V50" s="27" t="s">
        <v>103</v>
      </c>
      <c r="W50" s="31"/>
      <c r="X50" s="44" t="n">
        <v>2</v>
      </c>
      <c r="Y50" s="45" t="n">
        <v>3</v>
      </c>
      <c r="Z50" s="31"/>
      <c r="AA50" s="39"/>
      <c r="AB50" s="37"/>
      <c r="AC50" s="31"/>
      <c r="AD50" s="24"/>
      <c r="AE50" s="30" t="n">
        <v>166</v>
      </c>
      <c r="AF50" s="27" t="s">
        <v>47</v>
      </c>
      <c r="AG50" s="31"/>
      <c r="AH50" s="54" t="n">
        <v>0</v>
      </c>
      <c r="AI50" s="38" t="n">
        <v>1</v>
      </c>
      <c r="AJ50" s="31"/>
      <c r="AK50" s="39"/>
      <c r="AL50" s="37"/>
      <c r="AM50" s="31"/>
      <c r="AN50" s="24"/>
    </row>
    <row r="51" customFormat="false" ht="6" hidden="false" customHeight="true" outlineLevel="0" collapsed="false">
      <c r="A51" s="30"/>
      <c r="B51" s="27"/>
      <c r="C51" s="48"/>
      <c r="D51" s="44"/>
      <c r="E51" s="45"/>
      <c r="F51" s="31"/>
      <c r="G51" s="39"/>
      <c r="H51" s="37"/>
      <c r="I51" s="31"/>
      <c r="K51" s="30"/>
      <c r="L51" s="27"/>
      <c r="M51" s="36"/>
      <c r="N51" s="44"/>
      <c r="O51" s="45"/>
      <c r="P51" s="31"/>
      <c r="Q51" s="39"/>
      <c r="R51" s="37"/>
      <c r="S51" s="31"/>
      <c r="T51" s="24"/>
      <c r="U51" s="30"/>
      <c r="V51" s="27"/>
      <c r="W51" s="36"/>
      <c r="X51" s="44"/>
      <c r="Y51" s="45"/>
      <c r="Z51" s="31"/>
      <c r="AA51" s="39"/>
      <c r="AB51" s="37"/>
      <c r="AC51" s="31"/>
      <c r="AD51" s="24"/>
      <c r="AE51" s="30"/>
      <c r="AF51" s="27"/>
      <c r="AG51" s="36"/>
      <c r="AH51" s="54"/>
      <c r="AI51" s="38"/>
      <c r="AJ51" s="31"/>
      <c r="AK51" s="39"/>
      <c r="AL51" s="37"/>
      <c r="AM51" s="31"/>
      <c r="AN51" s="24"/>
    </row>
    <row r="52" customFormat="false" ht="6" hidden="false" customHeight="true" outlineLevel="0" collapsed="false">
      <c r="A52" s="30" t="n">
        <v>26</v>
      </c>
      <c r="B52" s="27" t="s">
        <v>254</v>
      </c>
      <c r="C52" s="40"/>
      <c r="D52" s="38" t="n">
        <v>2</v>
      </c>
      <c r="E52" s="43"/>
      <c r="F52" s="31"/>
      <c r="G52" s="33" t="n">
        <v>3</v>
      </c>
      <c r="H52" s="37"/>
      <c r="I52" s="31"/>
      <c r="K52" s="30" t="n">
        <v>73</v>
      </c>
      <c r="L52" s="27" t="s">
        <v>41</v>
      </c>
      <c r="M52" s="49"/>
      <c r="N52" s="38" t="n">
        <v>5</v>
      </c>
      <c r="O52" s="43"/>
      <c r="P52" s="31"/>
      <c r="Q52" s="33" t="s">
        <v>255</v>
      </c>
      <c r="R52" s="37"/>
      <c r="S52" s="31"/>
      <c r="T52" s="24"/>
      <c r="U52" s="30" t="n">
        <v>120</v>
      </c>
      <c r="V52" s="27" t="s">
        <v>256</v>
      </c>
      <c r="W52" s="49"/>
      <c r="X52" s="38" t="n">
        <v>3</v>
      </c>
      <c r="Y52" s="43"/>
      <c r="Z52" s="31"/>
      <c r="AA52" s="33" t="n">
        <v>3</v>
      </c>
      <c r="AB52" s="37"/>
      <c r="AC52" s="31"/>
      <c r="AD52" s="24"/>
      <c r="AE52" s="30" t="n">
        <v>167</v>
      </c>
      <c r="AF52" s="27" t="s">
        <v>119</v>
      </c>
      <c r="AG52" s="49"/>
      <c r="AH52" s="38" t="n">
        <v>5</v>
      </c>
      <c r="AI52" s="43"/>
      <c r="AJ52" s="31"/>
      <c r="AK52" s="33" t="n">
        <v>3</v>
      </c>
      <c r="AL52" s="37"/>
      <c r="AM52" s="31"/>
      <c r="AN52" s="24"/>
    </row>
    <row r="53" customFormat="false" ht="6" hidden="false" customHeight="true" outlineLevel="0" collapsed="false">
      <c r="A53" s="30"/>
      <c r="B53" s="27"/>
      <c r="C53" s="31"/>
      <c r="D53" s="38"/>
      <c r="E53" s="43"/>
      <c r="F53" s="31"/>
      <c r="G53" s="33"/>
      <c r="H53" s="37"/>
      <c r="I53" s="31"/>
      <c r="K53" s="30"/>
      <c r="L53" s="27"/>
      <c r="M53" s="31"/>
      <c r="N53" s="38"/>
      <c r="O53" s="43"/>
      <c r="P53" s="31"/>
      <c r="Q53" s="33"/>
      <c r="R53" s="37"/>
      <c r="S53" s="31"/>
      <c r="T53" s="24"/>
      <c r="U53" s="30"/>
      <c r="V53" s="27"/>
      <c r="W53" s="31"/>
      <c r="X53" s="38"/>
      <c r="Y53" s="43"/>
      <c r="Z53" s="31"/>
      <c r="AA53" s="33"/>
      <c r="AB53" s="37"/>
      <c r="AC53" s="31"/>
      <c r="AD53" s="24"/>
      <c r="AE53" s="30"/>
      <c r="AF53" s="27"/>
      <c r="AG53" s="31"/>
      <c r="AH53" s="38"/>
      <c r="AI53" s="43"/>
      <c r="AJ53" s="31"/>
      <c r="AK53" s="33"/>
      <c r="AL53" s="37"/>
      <c r="AM53" s="31"/>
      <c r="AN53" s="24"/>
    </row>
    <row r="54" customFormat="false" ht="6" hidden="false" customHeight="true" outlineLevel="0" collapsed="false">
      <c r="A54" s="30" t="n">
        <v>27</v>
      </c>
      <c r="B54" s="27" t="s">
        <v>257</v>
      </c>
      <c r="C54" s="31"/>
      <c r="D54" s="44" t="n">
        <v>4</v>
      </c>
      <c r="E54" s="43"/>
      <c r="F54" s="37"/>
      <c r="G54" s="47" t="n">
        <v>0</v>
      </c>
      <c r="H54" s="37"/>
      <c r="I54" s="31"/>
      <c r="K54" s="30" t="n">
        <v>74</v>
      </c>
      <c r="L54" s="27" t="s">
        <v>258</v>
      </c>
      <c r="M54" s="31"/>
      <c r="N54" s="44" t="n">
        <v>2</v>
      </c>
      <c r="O54" s="43"/>
      <c r="P54" s="37"/>
      <c r="Q54" s="47"/>
      <c r="R54" s="37"/>
      <c r="S54" s="31"/>
      <c r="T54" s="24"/>
      <c r="U54" s="30" t="n">
        <v>121</v>
      </c>
      <c r="V54" s="27" t="s">
        <v>259</v>
      </c>
      <c r="W54" s="31"/>
      <c r="X54" s="44" t="n">
        <v>5</v>
      </c>
      <c r="Y54" s="43"/>
      <c r="Z54" s="37"/>
      <c r="AA54" s="47" t="n">
        <v>2</v>
      </c>
      <c r="AB54" s="37"/>
      <c r="AC54" s="31"/>
      <c r="AD54" s="24"/>
      <c r="AE54" s="30" t="n">
        <v>168</v>
      </c>
      <c r="AF54" s="27" t="s">
        <v>260</v>
      </c>
      <c r="AG54" s="31"/>
      <c r="AH54" s="44" t="n">
        <v>5</v>
      </c>
      <c r="AI54" s="43"/>
      <c r="AJ54" s="37"/>
      <c r="AK54" s="38" t="n">
        <v>2</v>
      </c>
      <c r="AL54" s="52"/>
      <c r="AM54" s="31"/>
      <c r="AN54" s="24"/>
    </row>
    <row r="55" customFormat="false" ht="6" hidden="false" customHeight="true" outlineLevel="0" collapsed="false">
      <c r="A55" s="30"/>
      <c r="B55" s="27"/>
      <c r="C55" s="48"/>
      <c r="D55" s="44"/>
      <c r="E55" s="31"/>
      <c r="F55" s="37"/>
      <c r="G55" s="47"/>
      <c r="H55" s="37"/>
      <c r="I55" s="31"/>
      <c r="K55" s="30"/>
      <c r="L55" s="27"/>
      <c r="M55" s="36"/>
      <c r="N55" s="44"/>
      <c r="O55" s="31"/>
      <c r="P55" s="37"/>
      <c r="Q55" s="47"/>
      <c r="R55" s="37"/>
      <c r="S55" s="31"/>
      <c r="T55" s="24"/>
      <c r="U55" s="30"/>
      <c r="V55" s="27"/>
      <c r="W55" s="48"/>
      <c r="X55" s="44"/>
      <c r="Y55" s="31"/>
      <c r="Z55" s="37"/>
      <c r="AA55" s="47"/>
      <c r="AB55" s="37"/>
      <c r="AC55" s="31"/>
      <c r="AD55" s="24"/>
      <c r="AE55" s="30"/>
      <c r="AF55" s="27"/>
      <c r="AG55" s="48"/>
      <c r="AH55" s="44"/>
      <c r="AI55" s="31"/>
      <c r="AJ55" s="37"/>
      <c r="AK55" s="38"/>
      <c r="AL55" s="52"/>
      <c r="AM55" s="31"/>
      <c r="AN55" s="24"/>
    </row>
    <row r="56" customFormat="false" ht="6" hidden="false" customHeight="true" outlineLevel="0" collapsed="false">
      <c r="A56" s="30" t="n">
        <v>28</v>
      </c>
      <c r="B56" s="27" t="s">
        <v>177</v>
      </c>
      <c r="C56" s="40"/>
      <c r="D56" s="38" t="n">
        <v>1</v>
      </c>
      <c r="E56" s="33" t="n">
        <v>3</v>
      </c>
      <c r="F56" s="37"/>
      <c r="G56" s="37"/>
      <c r="H56" s="37"/>
      <c r="I56" s="31"/>
      <c r="K56" s="30" t="n">
        <v>75</v>
      </c>
      <c r="L56" s="27" t="s">
        <v>149</v>
      </c>
      <c r="M56" s="49"/>
      <c r="N56" s="38" t="n">
        <v>3</v>
      </c>
      <c r="O56" s="33" t="n">
        <v>3</v>
      </c>
      <c r="P56" s="37"/>
      <c r="Q56" s="37"/>
      <c r="R56" s="37"/>
      <c r="S56" s="31"/>
      <c r="T56" s="24"/>
      <c r="U56" s="30" t="n">
        <v>122</v>
      </c>
      <c r="V56" s="27" t="s">
        <v>142</v>
      </c>
      <c r="W56" s="40"/>
      <c r="X56" s="38" t="n">
        <v>0</v>
      </c>
      <c r="Y56" s="33" t="n">
        <v>3</v>
      </c>
      <c r="Z56" s="37"/>
      <c r="AA56" s="37"/>
      <c r="AB56" s="37"/>
      <c r="AC56" s="31"/>
      <c r="AD56" s="24"/>
      <c r="AE56" s="30" t="n">
        <v>169</v>
      </c>
      <c r="AF56" s="27" t="s">
        <v>113</v>
      </c>
      <c r="AG56" s="40"/>
      <c r="AH56" s="38" t="n">
        <v>0</v>
      </c>
      <c r="AI56" s="33" t="n">
        <v>3</v>
      </c>
      <c r="AJ56" s="37"/>
      <c r="AK56" s="31"/>
      <c r="AL56" s="52"/>
      <c r="AM56" s="31"/>
      <c r="AN56" s="24"/>
    </row>
    <row r="57" customFormat="false" ht="6" hidden="false" customHeight="true" outlineLevel="0" collapsed="false">
      <c r="A57" s="30"/>
      <c r="B57" s="27"/>
      <c r="C57" s="31"/>
      <c r="D57" s="38"/>
      <c r="E57" s="33"/>
      <c r="F57" s="37"/>
      <c r="G57" s="37"/>
      <c r="H57" s="37"/>
      <c r="I57" s="31"/>
      <c r="K57" s="30"/>
      <c r="L57" s="27"/>
      <c r="M57" s="31"/>
      <c r="N57" s="38"/>
      <c r="O57" s="33"/>
      <c r="P57" s="37"/>
      <c r="Q57" s="37"/>
      <c r="R57" s="37"/>
      <c r="S57" s="31"/>
      <c r="T57" s="24"/>
      <c r="U57" s="30"/>
      <c r="V57" s="27"/>
      <c r="W57" s="31"/>
      <c r="X57" s="38"/>
      <c r="Y57" s="33"/>
      <c r="Z57" s="37"/>
      <c r="AA57" s="37"/>
      <c r="AB57" s="37"/>
      <c r="AC57" s="31"/>
      <c r="AD57" s="24"/>
      <c r="AE57" s="30"/>
      <c r="AF57" s="27"/>
      <c r="AG57" s="31"/>
      <c r="AH57" s="38"/>
      <c r="AI57" s="33"/>
      <c r="AJ57" s="37"/>
      <c r="AK57" s="31"/>
      <c r="AL57" s="52"/>
      <c r="AM57" s="31"/>
      <c r="AN57" s="24"/>
    </row>
    <row r="58" customFormat="false" ht="6" hidden="false" customHeight="true" outlineLevel="0" collapsed="false">
      <c r="A58" s="30" t="n">
        <v>29</v>
      </c>
      <c r="B58" s="27" t="s">
        <v>261</v>
      </c>
      <c r="C58" s="31"/>
      <c r="D58" s="54" t="n">
        <v>2</v>
      </c>
      <c r="E58" s="47" t="n">
        <v>2</v>
      </c>
      <c r="F58" s="57"/>
      <c r="G58" s="37"/>
      <c r="H58" s="37"/>
      <c r="I58" s="31"/>
      <c r="K58" s="30" t="n">
        <v>76</v>
      </c>
      <c r="L58" s="27" t="s">
        <v>262</v>
      </c>
      <c r="M58" s="31"/>
      <c r="N58" s="54" t="n">
        <v>2</v>
      </c>
      <c r="O58" s="47" t="n">
        <v>0</v>
      </c>
      <c r="P58" s="57"/>
      <c r="Q58" s="37"/>
      <c r="R58" s="37"/>
      <c r="S58" s="31"/>
      <c r="T58" s="24"/>
      <c r="U58" s="30" t="n">
        <v>123</v>
      </c>
      <c r="V58" s="27" t="s">
        <v>63</v>
      </c>
      <c r="W58" s="31"/>
      <c r="X58" s="54" t="n">
        <v>3</v>
      </c>
      <c r="Y58" s="47" t="n">
        <v>2</v>
      </c>
      <c r="Z58" s="57"/>
      <c r="AA58" s="37"/>
      <c r="AB58" s="37"/>
      <c r="AC58" s="31"/>
      <c r="AD58" s="24"/>
      <c r="AE58" s="30" t="n">
        <v>170</v>
      </c>
      <c r="AF58" s="27" t="s">
        <v>108</v>
      </c>
      <c r="AG58" s="31"/>
      <c r="AH58" s="54" t="n">
        <v>4</v>
      </c>
      <c r="AI58" s="47" t="n">
        <v>1</v>
      </c>
      <c r="AJ58" s="57"/>
      <c r="AK58" s="31"/>
      <c r="AL58" s="52"/>
      <c r="AM58" s="31"/>
      <c r="AN58" s="24"/>
    </row>
    <row r="59" customFormat="false" ht="6" hidden="false" customHeight="true" outlineLevel="0" collapsed="false">
      <c r="A59" s="30"/>
      <c r="B59" s="27"/>
      <c r="C59" s="36"/>
      <c r="D59" s="54"/>
      <c r="E59" s="47"/>
      <c r="F59" s="37"/>
      <c r="G59" s="37"/>
      <c r="H59" s="37"/>
      <c r="I59" s="31"/>
      <c r="K59" s="30"/>
      <c r="L59" s="27"/>
      <c r="M59" s="36"/>
      <c r="N59" s="54"/>
      <c r="O59" s="47"/>
      <c r="P59" s="37"/>
      <c r="Q59" s="37"/>
      <c r="R59" s="37"/>
      <c r="S59" s="31"/>
      <c r="T59" s="24"/>
      <c r="U59" s="30"/>
      <c r="V59" s="27"/>
      <c r="W59" s="48"/>
      <c r="X59" s="54"/>
      <c r="Y59" s="47"/>
      <c r="Z59" s="37"/>
      <c r="AA59" s="37"/>
      <c r="AB59" s="37"/>
      <c r="AC59" s="31"/>
      <c r="AD59" s="24"/>
      <c r="AE59" s="30"/>
      <c r="AF59" s="27"/>
      <c r="AG59" s="48"/>
      <c r="AH59" s="54"/>
      <c r="AI59" s="47"/>
      <c r="AJ59" s="37"/>
      <c r="AK59" s="31"/>
      <c r="AL59" s="52"/>
      <c r="AM59" s="31"/>
      <c r="AN59" s="24"/>
    </row>
    <row r="60" customFormat="false" ht="6" hidden="false" customHeight="true" outlineLevel="0" collapsed="false">
      <c r="A60" s="30" t="n">
        <v>30</v>
      </c>
      <c r="B60" s="27" t="s">
        <v>198</v>
      </c>
      <c r="C60" s="49"/>
      <c r="D60" s="38" t="n">
        <v>3</v>
      </c>
      <c r="E60" s="57"/>
      <c r="F60" s="55" t="n">
        <v>0</v>
      </c>
      <c r="G60" s="37"/>
      <c r="H60" s="37"/>
      <c r="I60" s="31"/>
      <c r="K60" s="30" t="n">
        <v>77</v>
      </c>
      <c r="L60" s="27" t="s">
        <v>204</v>
      </c>
      <c r="M60" s="49"/>
      <c r="N60" s="38" t="n">
        <v>3</v>
      </c>
      <c r="O60" s="57"/>
      <c r="P60" s="55" t="n">
        <v>0</v>
      </c>
      <c r="Q60" s="37"/>
      <c r="R60" s="37"/>
      <c r="S60" s="31"/>
      <c r="T60" s="24"/>
      <c r="U60" s="30" t="n">
        <v>124</v>
      </c>
      <c r="V60" s="27" t="s">
        <v>141</v>
      </c>
      <c r="W60" s="40"/>
      <c r="X60" s="38" t="n">
        <v>2</v>
      </c>
      <c r="Y60" s="57"/>
      <c r="Z60" s="55" t="n">
        <v>2</v>
      </c>
      <c r="AA60" s="37"/>
      <c r="AB60" s="37"/>
      <c r="AC60" s="31"/>
      <c r="AD60" s="24"/>
      <c r="AE60" s="30" t="n">
        <v>171</v>
      </c>
      <c r="AF60" s="27" t="s">
        <v>38</v>
      </c>
      <c r="AG60" s="40"/>
      <c r="AH60" s="38" t="n">
        <v>1</v>
      </c>
      <c r="AI60" s="57"/>
      <c r="AJ60" s="55" t="n">
        <v>0</v>
      </c>
      <c r="AK60" s="31"/>
      <c r="AL60" s="52"/>
      <c r="AM60" s="31"/>
      <c r="AN60" s="24"/>
    </row>
    <row r="61" customFormat="false" ht="6" hidden="false" customHeight="true" outlineLevel="0" collapsed="false">
      <c r="A61" s="30"/>
      <c r="B61" s="27"/>
      <c r="C61" s="31"/>
      <c r="D61" s="38"/>
      <c r="E61" s="51" t="s">
        <v>151</v>
      </c>
      <c r="F61" s="55"/>
      <c r="G61" s="37"/>
      <c r="H61" s="37"/>
      <c r="I61" s="31"/>
      <c r="K61" s="30"/>
      <c r="L61" s="27"/>
      <c r="M61" s="31"/>
      <c r="N61" s="38"/>
      <c r="O61" s="51" t="s">
        <v>152</v>
      </c>
      <c r="P61" s="55"/>
      <c r="Q61" s="37"/>
      <c r="R61" s="37"/>
      <c r="S61" s="31"/>
      <c r="T61" s="24"/>
      <c r="U61" s="30"/>
      <c r="V61" s="27"/>
      <c r="W61" s="31"/>
      <c r="X61" s="38"/>
      <c r="Y61" s="51" t="s">
        <v>153</v>
      </c>
      <c r="Z61" s="55"/>
      <c r="AA61" s="37"/>
      <c r="AB61" s="37"/>
      <c r="AC61" s="31"/>
      <c r="AD61" s="24"/>
      <c r="AE61" s="30"/>
      <c r="AF61" s="27"/>
      <c r="AG61" s="31"/>
      <c r="AH61" s="38"/>
      <c r="AI61" s="51" t="s">
        <v>154</v>
      </c>
      <c r="AJ61" s="55"/>
      <c r="AK61" s="31"/>
      <c r="AL61" s="52"/>
      <c r="AM61" s="31"/>
      <c r="AN61" s="24"/>
    </row>
    <row r="62" customFormat="false" ht="6" hidden="false" customHeight="true" outlineLevel="0" collapsed="false">
      <c r="A62" s="30" t="n">
        <v>31</v>
      </c>
      <c r="B62" s="27" t="s">
        <v>263</v>
      </c>
      <c r="C62" s="31"/>
      <c r="D62" s="44" t="n">
        <v>1</v>
      </c>
      <c r="E62" s="51"/>
      <c r="F62" s="45" t="n">
        <v>3</v>
      </c>
      <c r="G62" s="37"/>
      <c r="H62" s="37"/>
      <c r="I62" s="31"/>
      <c r="K62" s="30" t="n">
        <v>78</v>
      </c>
      <c r="L62" s="27" t="s">
        <v>264</v>
      </c>
      <c r="M62" s="31"/>
      <c r="N62" s="44" t="n">
        <v>2</v>
      </c>
      <c r="O62" s="51"/>
      <c r="P62" s="45" t="n">
        <v>3</v>
      </c>
      <c r="Q62" s="37"/>
      <c r="R62" s="37"/>
      <c r="S62" s="31"/>
      <c r="T62" s="24"/>
      <c r="U62" s="30" t="n">
        <v>125</v>
      </c>
      <c r="V62" s="27" t="s">
        <v>265</v>
      </c>
      <c r="W62" s="31"/>
      <c r="X62" s="44" t="n">
        <v>0</v>
      </c>
      <c r="Y62" s="51"/>
      <c r="Z62" s="45" t="n">
        <v>3</v>
      </c>
      <c r="AA62" s="37"/>
      <c r="AB62" s="37"/>
      <c r="AC62" s="31"/>
      <c r="AD62" s="24"/>
      <c r="AE62" s="30" t="n">
        <v>172</v>
      </c>
      <c r="AF62" s="27" t="s">
        <v>266</v>
      </c>
      <c r="AG62" s="31"/>
      <c r="AH62" s="44" t="n">
        <v>2</v>
      </c>
      <c r="AI62" s="51"/>
      <c r="AJ62" s="45" t="n">
        <v>4</v>
      </c>
      <c r="AK62" s="31"/>
      <c r="AL62" s="52"/>
      <c r="AM62" s="31"/>
      <c r="AN62" s="24"/>
    </row>
    <row r="63" customFormat="false" ht="6" hidden="false" customHeight="true" outlineLevel="0" collapsed="false">
      <c r="A63" s="30"/>
      <c r="B63" s="27"/>
      <c r="C63" s="36"/>
      <c r="D63" s="44"/>
      <c r="E63" s="31"/>
      <c r="F63" s="45"/>
      <c r="G63" s="37"/>
      <c r="H63" s="37"/>
      <c r="I63" s="31"/>
      <c r="K63" s="30"/>
      <c r="L63" s="27"/>
      <c r="M63" s="36"/>
      <c r="N63" s="44"/>
      <c r="O63" s="31"/>
      <c r="P63" s="45"/>
      <c r="Q63" s="37"/>
      <c r="R63" s="37"/>
      <c r="S63" s="31"/>
      <c r="T63" s="24"/>
      <c r="U63" s="30"/>
      <c r="V63" s="27"/>
      <c r="W63" s="36"/>
      <c r="X63" s="44"/>
      <c r="Y63" s="31"/>
      <c r="Z63" s="45"/>
      <c r="AA63" s="37"/>
      <c r="AB63" s="37"/>
      <c r="AC63" s="31"/>
      <c r="AD63" s="24"/>
      <c r="AE63" s="30"/>
      <c r="AF63" s="27"/>
      <c r="AG63" s="36"/>
      <c r="AH63" s="44"/>
      <c r="AI63" s="31"/>
      <c r="AJ63" s="45"/>
      <c r="AK63" s="31"/>
      <c r="AL63" s="52"/>
      <c r="AM63" s="31"/>
      <c r="AN63" s="24"/>
    </row>
    <row r="64" customFormat="false" ht="6" hidden="false" customHeight="true" outlineLevel="0" collapsed="false">
      <c r="A64" s="30" t="n">
        <v>32</v>
      </c>
      <c r="B64" s="27" t="s">
        <v>195</v>
      </c>
      <c r="C64" s="49"/>
      <c r="D64" s="38" t="n">
        <v>4</v>
      </c>
      <c r="E64" s="33" t="n">
        <v>3</v>
      </c>
      <c r="F64" s="39"/>
      <c r="G64" s="37"/>
      <c r="H64" s="37"/>
      <c r="I64" s="31"/>
      <c r="K64" s="30" t="n">
        <v>79</v>
      </c>
      <c r="L64" s="27" t="s">
        <v>267</v>
      </c>
      <c r="M64" s="49"/>
      <c r="N64" s="47" t="n">
        <v>3</v>
      </c>
      <c r="O64" s="60" t="n">
        <v>0</v>
      </c>
      <c r="P64" s="39"/>
      <c r="Q64" s="37"/>
      <c r="R64" s="37"/>
      <c r="S64" s="31"/>
      <c r="T64" s="24"/>
      <c r="U64" s="30" t="n">
        <v>126</v>
      </c>
      <c r="V64" s="27" t="s">
        <v>208</v>
      </c>
      <c r="W64" s="49"/>
      <c r="X64" s="38" t="n">
        <v>5</v>
      </c>
      <c r="Y64" s="33" t="n">
        <v>5</v>
      </c>
      <c r="Z64" s="39"/>
      <c r="AA64" s="37"/>
      <c r="AB64" s="37"/>
      <c r="AC64" s="31"/>
      <c r="AD64" s="24"/>
      <c r="AE64" s="30" t="n">
        <v>173</v>
      </c>
      <c r="AF64" s="27" t="s">
        <v>268</v>
      </c>
      <c r="AG64" s="49"/>
      <c r="AH64" s="47" t="n">
        <v>3</v>
      </c>
      <c r="AI64" s="60" t="n">
        <v>1</v>
      </c>
      <c r="AJ64" s="39"/>
      <c r="AK64" s="31"/>
      <c r="AL64" s="52"/>
      <c r="AM64" s="31"/>
      <c r="AN64" s="24"/>
    </row>
    <row r="65" customFormat="false" ht="6" hidden="false" customHeight="true" outlineLevel="0" collapsed="false">
      <c r="A65" s="30"/>
      <c r="B65" s="27"/>
      <c r="C65" s="31"/>
      <c r="D65" s="38"/>
      <c r="E65" s="33"/>
      <c r="F65" s="39"/>
      <c r="G65" s="37"/>
      <c r="H65" s="37"/>
      <c r="I65" s="31"/>
      <c r="K65" s="30"/>
      <c r="L65" s="27"/>
      <c r="M65" s="31"/>
      <c r="N65" s="47"/>
      <c r="O65" s="60"/>
      <c r="P65" s="39"/>
      <c r="Q65" s="37"/>
      <c r="R65" s="37"/>
      <c r="S65" s="31"/>
      <c r="T65" s="24"/>
      <c r="U65" s="30"/>
      <c r="V65" s="27"/>
      <c r="W65" s="31"/>
      <c r="X65" s="38"/>
      <c r="Y65" s="33"/>
      <c r="Z65" s="39"/>
      <c r="AA65" s="37"/>
      <c r="AB65" s="37"/>
      <c r="AC65" s="31"/>
      <c r="AD65" s="24"/>
      <c r="AE65" s="30"/>
      <c r="AF65" s="27"/>
      <c r="AG65" s="31"/>
      <c r="AH65" s="47"/>
      <c r="AI65" s="60"/>
      <c r="AJ65" s="39"/>
      <c r="AK65" s="31"/>
      <c r="AL65" s="52"/>
      <c r="AM65" s="31"/>
      <c r="AN65" s="24"/>
    </row>
    <row r="66" customFormat="false" ht="6" hidden="false" customHeight="true" outlineLevel="0" collapsed="false">
      <c r="A66" s="30" t="n">
        <v>33</v>
      </c>
      <c r="B66" s="27" t="s">
        <v>269</v>
      </c>
      <c r="C66" s="34"/>
      <c r="D66" s="40"/>
      <c r="E66" s="38" t="n">
        <v>2</v>
      </c>
      <c r="F66" s="31"/>
      <c r="G66" s="37"/>
      <c r="H66" s="55" t="n">
        <v>2</v>
      </c>
      <c r="I66" s="31"/>
      <c r="K66" s="30" t="n">
        <v>80</v>
      </c>
      <c r="L66" s="27" t="s">
        <v>270</v>
      </c>
      <c r="M66" s="62"/>
      <c r="N66" s="49"/>
      <c r="O66" s="38" t="n">
        <v>5</v>
      </c>
      <c r="P66" s="31"/>
      <c r="Q66" s="37"/>
      <c r="R66" s="55" t="n">
        <v>1</v>
      </c>
      <c r="S66" s="31"/>
      <c r="T66" s="24"/>
      <c r="U66" s="30" t="n">
        <v>127</v>
      </c>
      <c r="V66" s="27" t="s">
        <v>271</v>
      </c>
      <c r="W66" s="34"/>
      <c r="X66" s="40"/>
      <c r="Y66" s="38" t="n">
        <v>0</v>
      </c>
      <c r="Z66" s="31"/>
      <c r="AA66" s="37"/>
      <c r="AB66" s="55" t="n">
        <v>1</v>
      </c>
      <c r="AC66" s="31"/>
      <c r="AD66" s="24"/>
      <c r="AE66" s="30" t="n">
        <v>174</v>
      </c>
      <c r="AF66" s="27" t="s">
        <v>67</v>
      </c>
      <c r="AG66" s="62"/>
      <c r="AH66" s="49"/>
      <c r="AI66" s="38" t="n">
        <v>4</v>
      </c>
      <c r="AJ66" s="31"/>
      <c r="AK66" s="31"/>
      <c r="AL66" s="53" t="n">
        <v>3</v>
      </c>
      <c r="AM66" s="31"/>
      <c r="AN66" s="24"/>
    </row>
    <row r="67" customFormat="false" ht="6" hidden="false" customHeight="true" outlineLevel="0" collapsed="false">
      <c r="A67" s="30"/>
      <c r="B67" s="27"/>
      <c r="C67" s="31"/>
      <c r="D67" s="31"/>
      <c r="E67" s="38"/>
      <c r="F67" s="31"/>
      <c r="G67" s="37"/>
      <c r="H67" s="55"/>
      <c r="I67" s="31"/>
      <c r="K67" s="30"/>
      <c r="L67" s="27"/>
      <c r="M67" s="31"/>
      <c r="N67" s="31"/>
      <c r="O67" s="38"/>
      <c r="P67" s="31"/>
      <c r="Q67" s="37"/>
      <c r="R67" s="55"/>
      <c r="S67" s="31"/>
      <c r="T67" s="24"/>
      <c r="U67" s="30"/>
      <c r="V67" s="27"/>
      <c r="W67" s="31"/>
      <c r="X67" s="31"/>
      <c r="Y67" s="38"/>
      <c r="Z67" s="31"/>
      <c r="AA67" s="37"/>
      <c r="AB67" s="55"/>
      <c r="AC67" s="31"/>
      <c r="AD67" s="24"/>
      <c r="AE67" s="30"/>
      <c r="AF67" s="27"/>
      <c r="AG67" s="31"/>
      <c r="AH67" s="31"/>
      <c r="AI67" s="38"/>
      <c r="AJ67" s="31"/>
      <c r="AK67" s="31"/>
      <c r="AL67" s="53"/>
      <c r="AM67" s="31"/>
      <c r="AN67" s="24"/>
    </row>
    <row r="68" customFormat="false" ht="6" hidden="false" customHeight="true" outlineLevel="0" collapsed="false">
      <c r="A68" s="30" t="n">
        <v>34</v>
      </c>
      <c r="B68" s="27" t="s">
        <v>272</v>
      </c>
      <c r="C68" s="34"/>
      <c r="D68" s="43"/>
      <c r="E68" s="35" t="n">
        <v>1</v>
      </c>
      <c r="F68" s="31"/>
      <c r="G68" s="31"/>
      <c r="H68" s="45" t="n">
        <v>3</v>
      </c>
      <c r="I68" s="31"/>
      <c r="J68" s="28"/>
      <c r="K68" s="30" t="n">
        <v>81</v>
      </c>
      <c r="L68" s="27" t="s">
        <v>273</v>
      </c>
      <c r="M68" s="31"/>
      <c r="N68" s="43"/>
      <c r="O68" s="44" t="n">
        <v>3</v>
      </c>
      <c r="P68" s="31"/>
      <c r="Q68" s="31"/>
      <c r="R68" s="45" t="n">
        <v>4</v>
      </c>
      <c r="S68" s="31"/>
      <c r="T68" s="28"/>
      <c r="U68" s="30" t="n">
        <v>128</v>
      </c>
      <c r="V68" s="27" t="s">
        <v>168</v>
      </c>
      <c r="W68" s="31"/>
      <c r="X68" s="43"/>
      <c r="Y68" s="44" t="n">
        <v>3</v>
      </c>
      <c r="Z68" s="31"/>
      <c r="AA68" s="31"/>
      <c r="AB68" s="45" t="n">
        <v>3</v>
      </c>
      <c r="AC68" s="31"/>
      <c r="AD68" s="28"/>
      <c r="AE68" s="30" t="n">
        <v>175</v>
      </c>
      <c r="AF68" s="27" t="s">
        <v>214</v>
      </c>
      <c r="AG68" s="34"/>
      <c r="AH68" s="43"/>
      <c r="AI68" s="35" t="n">
        <v>0</v>
      </c>
      <c r="AJ68" s="31"/>
      <c r="AK68" s="37"/>
      <c r="AL68" s="38" t="n">
        <v>1</v>
      </c>
      <c r="AM68" s="31"/>
      <c r="AN68" s="28"/>
    </row>
    <row r="69" customFormat="false" ht="6" hidden="false" customHeight="true" outlineLevel="0" collapsed="false">
      <c r="A69" s="30"/>
      <c r="B69" s="27"/>
      <c r="C69" s="31"/>
      <c r="D69" s="36"/>
      <c r="E69" s="35"/>
      <c r="F69" s="31"/>
      <c r="G69" s="31"/>
      <c r="H69" s="45"/>
      <c r="I69" s="31"/>
      <c r="J69" s="28"/>
      <c r="K69" s="30"/>
      <c r="L69" s="27"/>
      <c r="M69" s="32"/>
      <c r="N69" s="48"/>
      <c r="O69" s="44"/>
      <c r="P69" s="31"/>
      <c r="Q69" s="31"/>
      <c r="R69" s="45"/>
      <c r="S69" s="31"/>
      <c r="T69" s="28"/>
      <c r="U69" s="30"/>
      <c r="V69" s="27"/>
      <c r="W69" s="32"/>
      <c r="X69" s="48"/>
      <c r="Y69" s="44"/>
      <c r="Z69" s="31"/>
      <c r="AA69" s="31"/>
      <c r="AB69" s="45"/>
      <c r="AC69" s="31"/>
      <c r="AD69" s="28"/>
      <c r="AE69" s="30"/>
      <c r="AF69" s="27"/>
      <c r="AG69" s="31"/>
      <c r="AH69" s="36"/>
      <c r="AI69" s="35"/>
      <c r="AJ69" s="31"/>
      <c r="AK69" s="37"/>
      <c r="AL69" s="38"/>
      <c r="AM69" s="31"/>
      <c r="AN69" s="28"/>
    </row>
    <row r="70" customFormat="false" ht="6" hidden="false" customHeight="true" outlineLevel="0" collapsed="false">
      <c r="A70" s="30" t="n">
        <v>35</v>
      </c>
      <c r="B70" s="27" t="s">
        <v>274</v>
      </c>
      <c r="C70" s="31"/>
      <c r="D70" s="44" t="n">
        <v>0</v>
      </c>
      <c r="E70" s="46" t="n">
        <v>4</v>
      </c>
      <c r="F70" s="31"/>
      <c r="G70" s="31"/>
      <c r="H70" s="39"/>
      <c r="I70" s="31"/>
      <c r="J70" s="28"/>
      <c r="K70" s="30" t="n">
        <v>82</v>
      </c>
      <c r="L70" s="27" t="s">
        <v>275</v>
      </c>
      <c r="M70" s="31"/>
      <c r="N70" s="54" t="n">
        <v>2</v>
      </c>
      <c r="O70" s="38" t="n">
        <v>2</v>
      </c>
      <c r="P70" s="39"/>
      <c r="Q70" s="31"/>
      <c r="R70" s="39"/>
      <c r="S70" s="31"/>
      <c r="T70" s="28"/>
      <c r="U70" s="30" t="n">
        <v>129</v>
      </c>
      <c r="V70" s="27" t="s">
        <v>276</v>
      </c>
      <c r="W70" s="31"/>
      <c r="X70" s="54" t="n">
        <v>4</v>
      </c>
      <c r="Y70" s="38" t="n">
        <v>2</v>
      </c>
      <c r="Z70" s="39"/>
      <c r="AA70" s="31"/>
      <c r="AB70" s="39"/>
      <c r="AC70" s="31"/>
      <c r="AD70" s="28"/>
      <c r="AE70" s="30" t="n">
        <v>176</v>
      </c>
      <c r="AF70" s="27" t="s">
        <v>189</v>
      </c>
      <c r="AG70" s="31"/>
      <c r="AH70" s="44" t="n">
        <v>0</v>
      </c>
      <c r="AI70" s="45" t="n">
        <v>5</v>
      </c>
      <c r="AJ70" s="39"/>
      <c r="AK70" s="37"/>
      <c r="AL70" s="31"/>
      <c r="AM70" s="31"/>
      <c r="AN70" s="28"/>
    </row>
    <row r="71" customFormat="false" ht="6" hidden="false" customHeight="true" outlineLevel="0" collapsed="false">
      <c r="A71" s="30"/>
      <c r="B71" s="27"/>
      <c r="C71" s="36"/>
      <c r="D71" s="44"/>
      <c r="E71" s="46"/>
      <c r="F71" s="31"/>
      <c r="G71" s="31"/>
      <c r="H71" s="39"/>
      <c r="I71" s="31"/>
      <c r="J71" s="28"/>
      <c r="K71" s="30"/>
      <c r="L71" s="27"/>
      <c r="M71" s="36"/>
      <c r="N71" s="54"/>
      <c r="O71" s="38"/>
      <c r="P71" s="39"/>
      <c r="Q71" s="31"/>
      <c r="R71" s="39"/>
      <c r="S71" s="31"/>
      <c r="T71" s="28"/>
      <c r="U71" s="30"/>
      <c r="V71" s="27"/>
      <c r="W71" s="48"/>
      <c r="X71" s="54"/>
      <c r="Y71" s="38"/>
      <c r="Z71" s="39"/>
      <c r="AA71" s="31"/>
      <c r="AB71" s="39"/>
      <c r="AC71" s="31"/>
      <c r="AD71" s="28"/>
      <c r="AE71" s="30"/>
      <c r="AF71" s="27"/>
      <c r="AG71" s="36"/>
      <c r="AH71" s="44"/>
      <c r="AI71" s="45"/>
      <c r="AJ71" s="39"/>
      <c r="AK71" s="37"/>
      <c r="AL71" s="31"/>
      <c r="AM71" s="31"/>
      <c r="AN71" s="28"/>
    </row>
    <row r="72" customFormat="false" ht="6" hidden="false" customHeight="true" outlineLevel="0" collapsed="false">
      <c r="A72" s="30" t="n">
        <v>36</v>
      </c>
      <c r="B72" s="27" t="s">
        <v>277</v>
      </c>
      <c r="C72" s="49"/>
      <c r="D72" s="38" t="n">
        <v>5</v>
      </c>
      <c r="E72" s="37"/>
      <c r="F72" s="35" t="n">
        <v>1</v>
      </c>
      <c r="G72" s="31"/>
      <c r="H72" s="39"/>
      <c r="I72" s="31"/>
      <c r="J72" s="28"/>
      <c r="K72" s="30" t="n">
        <v>83</v>
      </c>
      <c r="L72" s="27" t="s">
        <v>278</v>
      </c>
      <c r="M72" s="49"/>
      <c r="N72" s="38" t="n">
        <v>3</v>
      </c>
      <c r="O72" s="31"/>
      <c r="P72" s="33" t="n">
        <v>3</v>
      </c>
      <c r="Q72" s="31"/>
      <c r="R72" s="39"/>
      <c r="S72" s="31"/>
      <c r="T72" s="28"/>
      <c r="U72" s="30" t="n">
        <v>130</v>
      </c>
      <c r="V72" s="27" t="s">
        <v>279</v>
      </c>
      <c r="W72" s="40"/>
      <c r="X72" s="38" t="n">
        <v>1</v>
      </c>
      <c r="Y72" s="31"/>
      <c r="Z72" s="33" t="n">
        <v>3</v>
      </c>
      <c r="AA72" s="31"/>
      <c r="AB72" s="39"/>
      <c r="AC72" s="31"/>
      <c r="AD72" s="28"/>
      <c r="AE72" s="30" t="n">
        <v>177</v>
      </c>
      <c r="AF72" s="27" t="s">
        <v>280</v>
      </c>
      <c r="AG72" s="49"/>
      <c r="AH72" s="38" t="n">
        <v>5</v>
      </c>
      <c r="AI72" s="31"/>
      <c r="AJ72" s="33" t="n">
        <v>4</v>
      </c>
      <c r="AK72" s="37"/>
      <c r="AL72" s="31"/>
      <c r="AM72" s="31"/>
      <c r="AN72" s="28"/>
    </row>
    <row r="73" customFormat="false" ht="6" hidden="false" customHeight="true" outlineLevel="0" collapsed="false">
      <c r="A73" s="30"/>
      <c r="B73" s="27"/>
      <c r="C73" s="31"/>
      <c r="D73" s="38"/>
      <c r="E73" s="51" t="s">
        <v>179</v>
      </c>
      <c r="F73" s="35"/>
      <c r="G73" s="31"/>
      <c r="H73" s="39"/>
      <c r="I73" s="31"/>
      <c r="J73" s="28"/>
      <c r="K73" s="30"/>
      <c r="L73" s="27"/>
      <c r="M73" s="31"/>
      <c r="N73" s="38"/>
      <c r="O73" s="50" t="s">
        <v>180</v>
      </c>
      <c r="P73" s="33"/>
      <c r="Q73" s="31"/>
      <c r="R73" s="39"/>
      <c r="S73" s="31"/>
      <c r="T73" s="28"/>
      <c r="U73" s="30"/>
      <c r="V73" s="27"/>
      <c r="W73" s="31"/>
      <c r="X73" s="38"/>
      <c r="Y73" s="50" t="s">
        <v>181</v>
      </c>
      <c r="Z73" s="33"/>
      <c r="AA73" s="31"/>
      <c r="AB73" s="39"/>
      <c r="AC73" s="31"/>
      <c r="AD73" s="28"/>
      <c r="AE73" s="30"/>
      <c r="AF73" s="27"/>
      <c r="AG73" s="31"/>
      <c r="AH73" s="38"/>
      <c r="AI73" s="50" t="s">
        <v>182</v>
      </c>
      <c r="AJ73" s="33"/>
      <c r="AK73" s="37"/>
      <c r="AL73" s="31"/>
      <c r="AM73" s="31"/>
      <c r="AN73" s="28"/>
    </row>
    <row r="74" customFormat="false" ht="6" hidden="false" customHeight="true" outlineLevel="0" collapsed="false">
      <c r="A74" s="30" t="n">
        <v>37</v>
      </c>
      <c r="B74" s="27" t="s">
        <v>167</v>
      </c>
      <c r="C74" s="31"/>
      <c r="D74" s="44" t="n">
        <v>4</v>
      </c>
      <c r="E74" s="51"/>
      <c r="F74" s="46" t="n">
        <v>3</v>
      </c>
      <c r="G74" s="31"/>
      <c r="H74" s="39"/>
      <c r="I74" s="31"/>
      <c r="J74" s="28"/>
      <c r="K74" s="30" t="n">
        <v>84</v>
      </c>
      <c r="L74" s="27" t="s">
        <v>184</v>
      </c>
      <c r="M74" s="31"/>
      <c r="N74" s="44" t="n">
        <v>1</v>
      </c>
      <c r="O74" s="50"/>
      <c r="P74" s="47" t="n">
        <v>0</v>
      </c>
      <c r="Q74" s="31"/>
      <c r="R74" s="39"/>
      <c r="S74" s="31"/>
      <c r="T74" s="28"/>
      <c r="U74" s="30" t="n">
        <v>131</v>
      </c>
      <c r="V74" s="27" t="s">
        <v>134</v>
      </c>
      <c r="W74" s="31"/>
      <c r="X74" s="44" t="n">
        <v>1</v>
      </c>
      <c r="Y74" s="50"/>
      <c r="Z74" s="47" t="n">
        <v>1</v>
      </c>
      <c r="AA74" s="31"/>
      <c r="AB74" s="39"/>
      <c r="AC74" s="31"/>
      <c r="AD74" s="28"/>
      <c r="AE74" s="30" t="n">
        <v>178</v>
      </c>
      <c r="AF74" s="27" t="s">
        <v>61</v>
      </c>
      <c r="AG74" s="31"/>
      <c r="AH74" s="44"/>
      <c r="AI74" s="50"/>
      <c r="AJ74" s="38" t="n">
        <v>1</v>
      </c>
      <c r="AK74" s="52"/>
      <c r="AL74" s="31"/>
      <c r="AM74" s="31"/>
      <c r="AN74" s="28"/>
    </row>
    <row r="75" customFormat="false" ht="6" hidden="false" customHeight="true" outlineLevel="0" collapsed="false">
      <c r="A75" s="30"/>
      <c r="B75" s="27"/>
      <c r="C75" s="48"/>
      <c r="D75" s="44"/>
      <c r="E75" s="31"/>
      <c r="F75" s="46"/>
      <c r="G75" s="31"/>
      <c r="H75" s="39"/>
      <c r="I75" s="31"/>
      <c r="J75" s="28"/>
      <c r="K75" s="30"/>
      <c r="L75" s="27"/>
      <c r="M75" s="36"/>
      <c r="N75" s="44"/>
      <c r="O75" s="37"/>
      <c r="P75" s="47"/>
      <c r="Q75" s="31"/>
      <c r="R75" s="39"/>
      <c r="S75" s="31"/>
      <c r="T75" s="28"/>
      <c r="U75" s="30"/>
      <c r="V75" s="27"/>
      <c r="W75" s="36"/>
      <c r="X75" s="44"/>
      <c r="Y75" s="37"/>
      <c r="Z75" s="47"/>
      <c r="AA75" s="31"/>
      <c r="AB75" s="39"/>
      <c r="AC75" s="31"/>
      <c r="AD75" s="28"/>
      <c r="AE75" s="30"/>
      <c r="AF75" s="27"/>
      <c r="AG75" s="36"/>
      <c r="AH75" s="44"/>
      <c r="AI75" s="37"/>
      <c r="AJ75" s="38"/>
      <c r="AK75" s="52"/>
      <c r="AL75" s="31"/>
      <c r="AM75" s="31"/>
      <c r="AN75" s="28"/>
    </row>
    <row r="76" customFormat="false" ht="6" hidden="false" customHeight="true" outlineLevel="0" collapsed="false">
      <c r="A76" s="30" t="n">
        <v>38</v>
      </c>
      <c r="B76" s="27" t="s">
        <v>281</v>
      </c>
      <c r="C76" s="40"/>
      <c r="D76" s="38" t="n">
        <v>1</v>
      </c>
      <c r="E76" s="33" t="n">
        <v>3</v>
      </c>
      <c r="F76" s="52"/>
      <c r="G76" s="31"/>
      <c r="H76" s="39"/>
      <c r="I76" s="31"/>
      <c r="J76" s="28"/>
      <c r="K76" s="30" t="n">
        <v>85</v>
      </c>
      <c r="L76" s="27" t="s">
        <v>127</v>
      </c>
      <c r="M76" s="49"/>
      <c r="N76" s="47" t="n">
        <v>4</v>
      </c>
      <c r="O76" s="55" t="n">
        <v>0</v>
      </c>
      <c r="P76" s="37"/>
      <c r="Q76" s="31"/>
      <c r="R76" s="39"/>
      <c r="S76" s="31"/>
      <c r="T76" s="28"/>
      <c r="U76" s="30" t="n">
        <v>132</v>
      </c>
      <c r="V76" s="27" t="s">
        <v>191</v>
      </c>
      <c r="W76" s="49"/>
      <c r="X76" s="38" t="n">
        <v>4</v>
      </c>
      <c r="Y76" s="53" t="n">
        <v>3</v>
      </c>
      <c r="Z76" s="37"/>
      <c r="AA76" s="31"/>
      <c r="AB76" s="39"/>
      <c r="AC76" s="31"/>
      <c r="AD76" s="28"/>
      <c r="AE76" s="30" t="n">
        <v>179</v>
      </c>
      <c r="AF76" s="27" t="s">
        <v>187</v>
      </c>
      <c r="AG76" s="49"/>
      <c r="AH76" s="47"/>
      <c r="AI76" s="55" t="n">
        <v>1</v>
      </c>
      <c r="AJ76" s="31"/>
      <c r="AK76" s="52"/>
      <c r="AL76" s="31"/>
      <c r="AM76" s="31"/>
      <c r="AN76" s="28"/>
    </row>
    <row r="77" customFormat="false" ht="6" hidden="false" customHeight="true" outlineLevel="0" collapsed="false">
      <c r="A77" s="30"/>
      <c r="B77" s="27"/>
      <c r="C77" s="31"/>
      <c r="D77" s="38"/>
      <c r="E77" s="33"/>
      <c r="F77" s="52"/>
      <c r="G77" s="31"/>
      <c r="H77" s="39"/>
      <c r="I77" s="31"/>
      <c r="J77" s="28"/>
      <c r="K77" s="30"/>
      <c r="L77" s="27"/>
      <c r="M77" s="31"/>
      <c r="N77" s="47"/>
      <c r="O77" s="55"/>
      <c r="P77" s="37"/>
      <c r="Q77" s="31"/>
      <c r="R77" s="39"/>
      <c r="S77" s="31"/>
      <c r="T77" s="28"/>
      <c r="U77" s="30"/>
      <c r="V77" s="27"/>
      <c r="W77" s="31"/>
      <c r="X77" s="38"/>
      <c r="Y77" s="53"/>
      <c r="Z77" s="37"/>
      <c r="AA77" s="31"/>
      <c r="AB77" s="39"/>
      <c r="AC77" s="31"/>
      <c r="AD77" s="28"/>
      <c r="AE77" s="30"/>
      <c r="AF77" s="27"/>
      <c r="AG77" s="31"/>
      <c r="AH77" s="47"/>
      <c r="AI77" s="55"/>
      <c r="AJ77" s="31"/>
      <c r="AK77" s="52"/>
      <c r="AL77" s="31"/>
      <c r="AM77" s="31"/>
      <c r="AN77" s="28"/>
    </row>
    <row r="78" customFormat="false" ht="6" hidden="false" customHeight="true" outlineLevel="0" collapsed="false">
      <c r="A78" s="30" t="n">
        <v>39</v>
      </c>
      <c r="B78" s="27" t="s">
        <v>77</v>
      </c>
      <c r="C78" s="31"/>
      <c r="D78" s="54" t="n">
        <v>4</v>
      </c>
      <c r="E78" s="38" t="n">
        <v>0</v>
      </c>
      <c r="F78" s="37"/>
      <c r="G78" s="31"/>
      <c r="H78" s="39"/>
      <c r="I78" s="31"/>
      <c r="J78" s="28"/>
      <c r="K78" s="30" t="n">
        <v>86</v>
      </c>
      <c r="L78" s="27" t="s">
        <v>145</v>
      </c>
      <c r="M78" s="31"/>
      <c r="N78" s="44" t="n">
        <v>2</v>
      </c>
      <c r="O78" s="45" t="n">
        <v>3</v>
      </c>
      <c r="P78" s="37"/>
      <c r="Q78" s="31"/>
      <c r="R78" s="39"/>
      <c r="S78" s="31"/>
      <c r="T78" s="28"/>
      <c r="U78" s="30" t="n">
        <v>133</v>
      </c>
      <c r="V78" s="27" t="s">
        <v>213</v>
      </c>
      <c r="W78" s="31"/>
      <c r="X78" s="54" t="n">
        <v>2</v>
      </c>
      <c r="Y78" s="38" t="n">
        <v>1</v>
      </c>
      <c r="Z78" s="37"/>
      <c r="AA78" s="31"/>
      <c r="AB78" s="39"/>
      <c r="AC78" s="31"/>
      <c r="AD78" s="28"/>
      <c r="AE78" s="30" t="n">
        <v>180</v>
      </c>
      <c r="AF78" s="27" t="s">
        <v>185</v>
      </c>
      <c r="AG78" s="31"/>
      <c r="AH78" s="44" t="n">
        <v>0</v>
      </c>
      <c r="AI78" s="45" t="n">
        <v>3</v>
      </c>
      <c r="AJ78" s="31"/>
      <c r="AK78" s="52"/>
      <c r="AL78" s="31"/>
      <c r="AM78" s="31"/>
      <c r="AN78" s="28"/>
    </row>
    <row r="79" customFormat="false" ht="6" hidden="false" customHeight="true" outlineLevel="0" collapsed="false">
      <c r="A79" s="30"/>
      <c r="B79" s="27"/>
      <c r="C79" s="48"/>
      <c r="D79" s="54"/>
      <c r="E79" s="38"/>
      <c r="F79" s="37"/>
      <c r="G79" s="31"/>
      <c r="H79" s="39"/>
      <c r="I79" s="31"/>
      <c r="J79" s="28"/>
      <c r="K79" s="30"/>
      <c r="L79" s="27"/>
      <c r="M79" s="36"/>
      <c r="N79" s="44"/>
      <c r="O79" s="45"/>
      <c r="P79" s="37"/>
      <c r="Q79" s="31"/>
      <c r="R79" s="39"/>
      <c r="S79" s="31"/>
      <c r="T79" s="28"/>
      <c r="U79" s="30"/>
      <c r="V79" s="27"/>
      <c r="W79" s="36"/>
      <c r="X79" s="54"/>
      <c r="Y79" s="38"/>
      <c r="Z79" s="37"/>
      <c r="AA79" s="31"/>
      <c r="AB79" s="39"/>
      <c r="AC79" s="31"/>
      <c r="AD79" s="28"/>
      <c r="AE79" s="30"/>
      <c r="AF79" s="27"/>
      <c r="AG79" s="36"/>
      <c r="AH79" s="44"/>
      <c r="AI79" s="45"/>
      <c r="AJ79" s="31"/>
      <c r="AK79" s="52"/>
      <c r="AL79" s="31"/>
      <c r="AM79" s="31"/>
      <c r="AN79" s="28"/>
    </row>
    <row r="80" customFormat="false" ht="6" hidden="false" customHeight="true" outlineLevel="0" collapsed="false">
      <c r="A80" s="30" t="n">
        <v>40</v>
      </c>
      <c r="B80" s="27" t="s">
        <v>37</v>
      </c>
      <c r="C80" s="40"/>
      <c r="D80" s="38" t="n">
        <v>1</v>
      </c>
      <c r="E80" s="43"/>
      <c r="F80" s="37"/>
      <c r="G80" s="35" t="n">
        <v>2</v>
      </c>
      <c r="H80" s="39"/>
      <c r="I80" s="31"/>
      <c r="J80" s="28"/>
      <c r="K80" s="30" t="n">
        <v>87</v>
      </c>
      <c r="L80" s="27" t="s">
        <v>133</v>
      </c>
      <c r="M80" s="49"/>
      <c r="N80" s="38" t="n">
        <v>3</v>
      </c>
      <c r="O80" s="43"/>
      <c r="P80" s="37"/>
      <c r="Q80" s="35" t="n">
        <v>0</v>
      </c>
      <c r="R80" s="39"/>
      <c r="S80" s="31"/>
      <c r="T80" s="28"/>
      <c r="U80" s="30" t="n">
        <v>134</v>
      </c>
      <c r="V80" s="27" t="s">
        <v>71</v>
      </c>
      <c r="W80" s="49"/>
      <c r="X80" s="38" t="n">
        <v>3</v>
      </c>
      <c r="Y80" s="43"/>
      <c r="Z80" s="37"/>
      <c r="AA80" s="35" t="n">
        <v>0</v>
      </c>
      <c r="AB80" s="39"/>
      <c r="AC80" s="31"/>
      <c r="AD80" s="28"/>
      <c r="AE80" s="30" t="n">
        <v>181</v>
      </c>
      <c r="AF80" s="27" t="s">
        <v>126</v>
      </c>
      <c r="AG80" s="49"/>
      <c r="AH80" s="38" t="n">
        <v>5</v>
      </c>
      <c r="AI80" s="43"/>
      <c r="AJ80" s="31"/>
      <c r="AK80" s="53" t="s">
        <v>255</v>
      </c>
      <c r="AL80" s="31"/>
      <c r="AM80" s="31"/>
      <c r="AN80" s="28"/>
    </row>
    <row r="81" customFormat="false" ht="6" hidden="false" customHeight="true" outlineLevel="0" collapsed="false">
      <c r="A81" s="30"/>
      <c r="B81" s="27"/>
      <c r="C81" s="31"/>
      <c r="D81" s="38"/>
      <c r="E81" s="43"/>
      <c r="F81" s="37"/>
      <c r="G81" s="35"/>
      <c r="H81" s="39"/>
      <c r="I81" s="31"/>
      <c r="J81" s="28"/>
      <c r="K81" s="30"/>
      <c r="L81" s="27"/>
      <c r="M81" s="31"/>
      <c r="N81" s="38"/>
      <c r="O81" s="43"/>
      <c r="P81" s="37"/>
      <c r="Q81" s="35"/>
      <c r="R81" s="39"/>
      <c r="S81" s="31"/>
      <c r="T81" s="28"/>
      <c r="U81" s="30"/>
      <c r="V81" s="27"/>
      <c r="W81" s="31"/>
      <c r="X81" s="38"/>
      <c r="Y81" s="43"/>
      <c r="Z81" s="37"/>
      <c r="AA81" s="35"/>
      <c r="AB81" s="39"/>
      <c r="AC81" s="31"/>
      <c r="AD81" s="28"/>
      <c r="AE81" s="30"/>
      <c r="AF81" s="27"/>
      <c r="AG81" s="31"/>
      <c r="AH81" s="38"/>
      <c r="AI81" s="43"/>
      <c r="AJ81" s="31"/>
      <c r="AK81" s="53"/>
      <c r="AL81" s="31"/>
      <c r="AM81" s="31"/>
      <c r="AN81" s="28"/>
    </row>
    <row r="82" customFormat="false" ht="6" hidden="false" customHeight="true" outlineLevel="0" collapsed="false">
      <c r="A82" s="30" t="n">
        <v>41</v>
      </c>
      <c r="B82" s="27" t="s">
        <v>282</v>
      </c>
      <c r="C82" s="31"/>
      <c r="D82" s="44" t="n">
        <v>4</v>
      </c>
      <c r="E82" s="43"/>
      <c r="F82" s="31"/>
      <c r="G82" s="45" t="n">
        <v>3</v>
      </c>
      <c r="H82" s="31"/>
      <c r="I82" s="31"/>
      <c r="J82" s="28"/>
      <c r="K82" s="30" t="n">
        <v>88</v>
      </c>
      <c r="L82" s="27" t="s">
        <v>97</v>
      </c>
      <c r="M82" s="31"/>
      <c r="N82" s="44" t="n">
        <v>3</v>
      </c>
      <c r="O82" s="43"/>
      <c r="P82" s="31"/>
      <c r="Q82" s="45" t="n">
        <v>5</v>
      </c>
      <c r="R82" s="31"/>
      <c r="S82" s="31"/>
      <c r="T82" s="28"/>
      <c r="U82" s="30" t="n">
        <v>135</v>
      </c>
      <c r="V82" s="27" t="s">
        <v>78</v>
      </c>
      <c r="W82" s="31"/>
      <c r="X82" s="44" t="n">
        <v>3</v>
      </c>
      <c r="Y82" s="43"/>
      <c r="Z82" s="31"/>
      <c r="AA82" s="45" t="n">
        <v>5</v>
      </c>
      <c r="AB82" s="31"/>
      <c r="AC82" s="31"/>
      <c r="AD82" s="28"/>
      <c r="AE82" s="30" t="n">
        <v>182</v>
      </c>
      <c r="AF82" s="27" t="s">
        <v>59</v>
      </c>
      <c r="AG82" s="31"/>
      <c r="AH82" s="44" t="n">
        <v>4</v>
      </c>
      <c r="AI82" s="43"/>
      <c r="AJ82" s="37"/>
      <c r="AK82" s="38"/>
      <c r="AL82" s="31"/>
      <c r="AM82" s="31"/>
      <c r="AN82" s="28"/>
    </row>
    <row r="83" customFormat="false" ht="6" hidden="false" customHeight="true" outlineLevel="0" collapsed="false">
      <c r="A83" s="30"/>
      <c r="B83" s="27"/>
      <c r="C83" s="48"/>
      <c r="D83" s="44"/>
      <c r="E83" s="31"/>
      <c r="F83" s="31"/>
      <c r="G83" s="45"/>
      <c r="H83" s="31"/>
      <c r="I83" s="31"/>
      <c r="J83" s="28"/>
      <c r="K83" s="30"/>
      <c r="L83" s="27"/>
      <c r="M83" s="48"/>
      <c r="N83" s="44"/>
      <c r="O83" s="31"/>
      <c r="P83" s="31"/>
      <c r="Q83" s="45"/>
      <c r="R83" s="31"/>
      <c r="S83" s="31"/>
      <c r="T83" s="28"/>
      <c r="U83" s="30"/>
      <c r="V83" s="27"/>
      <c r="W83" s="48"/>
      <c r="X83" s="44"/>
      <c r="Y83" s="31"/>
      <c r="Z83" s="31"/>
      <c r="AA83" s="45"/>
      <c r="AB83" s="31"/>
      <c r="AC83" s="31"/>
      <c r="AD83" s="28"/>
      <c r="AE83" s="30"/>
      <c r="AF83" s="27"/>
      <c r="AG83" s="48"/>
      <c r="AH83" s="44"/>
      <c r="AI83" s="31"/>
      <c r="AJ83" s="37"/>
      <c r="AK83" s="38"/>
      <c r="AL83" s="31"/>
      <c r="AM83" s="31"/>
      <c r="AN83" s="28"/>
    </row>
    <row r="84" customFormat="false" ht="6" hidden="false" customHeight="true" outlineLevel="0" collapsed="false">
      <c r="A84" s="30" t="n">
        <v>42</v>
      </c>
      <c r="B84" s="27" t="s">
        <v>283</v>
      </c>
      <c r="C84" s="40"/>
      <c r="D84" s="47" t="n">
        <v>1</v>
      </c>
      <c r="E84" s="35" t="n">
        <v>2</v>
      </c>
      <c r="F84" s="31"/>
      <c r="G84" s="39"/>
      <c r="H84" s="31"/>
      <c r="I84" s="31"/>
      <c r="J84" s="28"/>
      <c r="K84" s="30" t="n">
        <v>89</v>
      </c>
      <c r="L84" s="27" t="s">
        <v>284</v>
      </c>
      <c r="M84" s="40"/>
      <c r="N84" s="47" t="n">
        <v>2</v>
      </c>
      <c r="O84" s="35" t="n">
        <v>0</v>
      </c>
      <c r="P84" s="31"/>
      <c r="Q84" s="39"/>
      <c r="R84" s="31"/>
      <c r="S84" s="31"/>
      <c r="T84" s="28"/>
      <c r="U84" s="30" t="n">
        <v>136</v>
      </c>
      <c r="V84" s="27" t="s">
        <v>73</v>
      </c>
      <c r="W84" s="40"/>
      <c r="X84" s="38" t="n">
        <v>2</v>
      </c>
      <c r="Y84" s="33" t="n">
        <v>3</v>
      </c>
      <c r="Z84" s="31"/>
      <c r="AA84" s="39"/>
      <c r="AB84" s="31"/>
      <c r="AC84" s="31"/>
      <c r="AD84" s="28"/>
      <c r="AE84" s="30" t="n">
        <v>183</v>
      </c>
      <c r="AF84" s="27" t="s">
        <v>285</v>
      </c>
      <c r="AG84" s="40"/>
      <c r="AH84" s="47" t="n">
        <v>1</v>
      </c>
      <c r="AI84" s="35" t="n">
        <v>1</v>
      </c>
      <c r="AJ84" s="37"/>
      <c r="AK84" s="31"/>
      <c r="AL84" s="31"/>
      <c r="AM84" s="31"/>
      <c r="AN84" s="28"/>
    </row>
    <row r="85" customFormat="false" ht="6" hidden="false" customHeight="true" outlineLevel="0" collapsed="false">
      <c r="A85" s="30"/>
      <c r="B85" s="27"/>
      <c r="C85" s="31"/>
      <c r="D85" s="47"/>
      <c r="E85" s="35"/>
      <c r="F85" s="31"/>
      <c r="G85" s="39"/>
      <c r="H85" s="31"/>
      <c r="I85" s="31"/>
      <c r="J85" s="28"/>
      <c r="K85" s="30"/>
      <c r="L85" s="27"/>
      <c r="M85" s="31"/>
      <c r="N85" s="47"/>
      <c r="O85" s="35"/>
      <c r="P85" s="31"/>
      <c r="Q85" s="39"/>
      <c r="R85" s="31"/>
      <c r="S85" s="31"/>
      <c r="T85" s="28"/>
      <c r="U85" s="30"/>
      <c r="V85" s="27"/>
      <c r="W85" s="31"/>
      <c r="X85" s="38"/>
      <c r="Y85" s="33"/>
      <c r="Z85" s="31"/>
      <c r="AA85" s="39"/>
      <c r="AB85" s="31"/>
      <c r="AC85" s="31"/>
      <c r="AD85" s="28"/>
      <c r="AE85" s="30"/>
      <c r="AF85" s="27"/>
      <c r="AG85" s="31"/>
      <c r="AH85" s="47"/>
      <c r="AI85" s="35"/>
      <c r="AJ85" s="37"/>
      <c r="AK85" s="31"/>
      <c r="AL85" s="31"/>
      <c r="AM85" s="31"/>
      <c r="AN85" s="28"/>
    </row>
    <row r="86" customFormat="false" ht="6" hidden="false" customHeight="true" outlineLevel="0" collapsed="false">
      <c r="A86" s="30" t="n">
        <v>43</v>
      </c>
      <c r="B86" s="27" t="s">
        <v>147</v>
      </c>
      <c r="C86" s="31"/>
      <c r="D86" s="44" t="n">
        <v>2</v>
      </c>
      <c r="E86" s="46" t="n">
        <v>3</v>
      </c>
      <c r="F86" s="56"/>
      <c r="G86" s="39"/>
      <c r="H86" s="31"/>
      <c r="I86" s="31"/>
      <c r="J86" s="28"/>
      <c r="K86" s="30" t="n">
        <v>90</v>
      </c>
      <c r="L86" s="27" t="s">
        <v>159</v>
      </c>
      <c r="M86" s="31"/>
      <c r="N86" s="44" t="n">
        <v>3</v>
      </c>
      <c r="O86" s="46" t="n">
        <v>3</v>
      </c>
      <c r="P86" s="56"/>
      <c r="Q86" s="39"/>
      <c r="R86" s="31"/>
      <c r="S86" s="31"/>
      <c r="T86" s="28"/>
      <c r="U86" s="30" t="n">
        <v>137</v>
      </c>
      <c r="V86" s="27" t="s">
        <v>286</v>
      </c>
      <c r="W86" s="31"/>
      <c r="X86" s="54" t="n">
        <v>3</v>
      </c>
      <c r="Y86" s="47" t="n">
        <v>2</v>
      </c>
      <c r="Z86" s="56"/>
      <c r="AA86" s="39"/>
      <c r="AB86" s="31"/>
      <c r="AC86" s="31"/>
      <c r="AD86" s="28"/>
      <c r="AE86" s="30" t="n">
        <v>184</v>
      </c>
      <c r="AF86" s="27" t="s">
        <v>287</v>
      </c>
      <c r="AG86" s="31"/>
      <c r="AH86" s="44" t="n">
        <v>2</v>
      </c>
      <c r="AI86" s="46" t="n">
        <v>4</v>
      </c>
      <c r="AJ86" s="57"/>
      <c r="AK86" s="31"/>
      <c r="AL86" s="31"/>
      <c r="AM86" s="31"/>
      <c r="AN86" s="28"/>
    </row>
    <row r="87" customFormat="false" ht="6" hidden="false" customHeight="true" outlineLevel="0" collapsed="false">
      <c r="A87" s="30"/>
      <c r="B87" s="27"/>
      <c r="C87" s="36"/>
      <c r="D87" s="44"/>
      <c r="E87" s="46"/>
      <c r="F87" s="31"/>
      <c r="G87" s="39"/>
      <c r="H87" s="31"/>
      <c r="I87" s="31"/>
      <c r="J87" s="28"/>
      <c r="K87" s="30"/>
      <c r="L87" s="27"/>
      <c r="M87" s="48"/>
      <c r="N87" s="44"/>
      <c r="O87" s="46"/>
      <c r="P87" s="31"/>
      <c r="Q87" s="39"/>
      <c r="R87" s="31"/>
      <c r="S87" s="31"/>
      <c r="T87" s="28"/>
      <c r="U87" s="30"/>
      <c r="V87" s="27"/>
      <c r="W87" s="48"/>
      <c r="X87" s="54"/>
      <c r="Y87" s="47"/>
      <c r="Z87" s="31"/>
      <c r="AA87" s="39"/>
      <c r="AB87" s="31"/>
      <c r="AC87" s="31"/>
      <c r="AD87" s="28"/>
      <c r="AE87" s="30"/>
      <c r="AF87" s="27"/>
      <c r="AG87" s="36"/>
      <c r="AH87" s="44"/>
      <c r="AI87" s="46"/>
      <c r="AJ87" s="37"/>
      <c r="AK87" s="31"/>
      <c r="AL87" s="31"/>
      <c r="AM87" s="31"/>
      <c r="AN87" s="28"/>
    </row>
    <row r="88" customFormat="false" ht="6" hidden="false" customHeight="true" outlineLevel="0" collapsed="false">
      <c r="A88" s="30" t="n">
        <v>44</v>
      </c>
      <c r="B88" s="27" t="s">
        <v>288</v>
      </c>
      <c r="C88" s="49"/>
      <c r="D88" s="38" t="n">
        <v>3</v>
      </c>
      <c r="E88" s="57"/>
      <c r="F88" s="35" t="n">
        <v>2</v>
      </c>
      <c r="G88" s="39"/>
      <c r="H88" s="31"/>
      <c r="I88" s="31"/>
      <c r="J88" s="28"/>
      <c r="K88" s="30" t="n">
        <v>91</v>
      </c>
      <c r="L88" s="27" t="s">
        <v>289</v>
      </c>
      <c r="M88" s="40"/>
      <c r="N88" s="38" t="n">
        <v>2</v>
      </c>
      <c r="O88" s="57"/>
      <c r="P88" s="35" t="n">
        <v>0</v>
      </c>
      <c r="Q88" s="39"/>
      <c r="R88" s="31"/>
      <c r="S88" s="31"/>
      <c r="T88" s="28"/>
      <c r="U88" s="30" t="n">
        <v>138</v>
      </c>
      <c r="V88" s="27" t="s">
        <v>290</v>
      </c>
      <c r="W88" s="40"/>
      <c r="X88" s="38" t="n">
        <v>2</v>
      </c>
      <c r="Y88" s="57"/>
      <c r="Z88" s="35" t="n">
        <v>0</v>
      </c>
      <c r="AA88" s="39"/>
      <c r="AB88" s="31"/>
      <c r="AC88" s="31"/>
      <c r="AD88" s="28"/>
      <c r="AE88" s="30" t="n">
        <v>185</v>
      </c>
      <c r="AF88" s="27" t="s">
        <v>291</v>
      </c>
      <c r="AG88" s="49"/>
      <c r="AH88" s="38" t="n">
        <v>3</v>
      </c>
      <c r="AI88" s="57"/>
      <c r="AJ88" s="55" t="n">
        <v>0</v>
      </c>
      <c r="AK88" s="31"/>
      <c r="AL88" s="31"/>
      <c r="AM88" s="31"/>
      <c r="AN88" s="28"/>
    </row>
    <row r="89" customFormat="false" ht="6" hidden="false" customHeight="true" outlineLevel="0" collapsed="false">
      <c r="A89" s="30"/>
      <c r="B89" s="27"/>
      <c r="C89" s="31"/>
      <c r="D89" s="38"/>
      <c r="E89" s="51" t="s">
        <v>215</v>
      </c>
      <c r="F89" s="35"/>
      <c r="G89" s="39"/>
      <c r="H89" s="31"/>
      <c r="I89" s="31"/>
      <c r="J89" s="28"/>
      <c r="K89" s="30"/>
      <c r="L89" s="27"/>
      <c r="M89" s="31"/>
      <c r="N89" s="38"/>
      <c r="O89" s="51" t="s">
        <v>216</v>
      </c>
      <c r="P89" s="35"/>
      <c r="Q89" s="39"/>
      <c r="R89" s="31"/>
      <c r="S89" s="31"/>
      <c r="T89" s="28"/>
      <c r="U89" s="30"/>
      <c r="V89" s="27"/>
      <c r="W89" s="31"/>
      <c r="X89" s="38"/>
      <c r="Y89" s="51" t="s">
        <v>217</v>
      </c>
      <c r="Z89" s="35"/>
      <c r="AA89" s="39"/>
      <c r="AB89" s="31"/>
      <c r="AC89" s="31"/>
      <c r="AD89" s="28"/>
      <c r="AE89" s="30"/>
      <c r="AF89" s="27"/>
      <c r="AG89" s="31"/>
      <c r="AH89" s="38"/>
      <c r="AI89" s="51" t="s">
        <v>218</v>
      </c>
      <c r="AJ89" s="55"/>
      <c r="AK89" s="31"/>
      <c r="AL89" s="31"/>
      <c r="AM89" s="31"/>
      <c r="AN89" s="28"/>
    </row>
    <row r="90" customFormat="false" ht="6" hidden="false" customHeight="true" outlineLevel="0" collapsed="false">
      <c r="A90" s="30" t="n">
        <v>45</v>
      </c>
      <c r="B90" s="27" t="s">
        <v>48</v>
      </c>
      <c r="C90" s="31"/>
      <c r="D90" s="44" t="n">
        <v>2</v>
      </c>
      <c r="E90" s="51"/>
      <c r="F90" s="45" t="n">
        <v>3</v>
      </c>
      <c r="G90" s="31"/>
      <c r="H90" s="31"/>
      <c r="I90" s="31"/>
      <c r="J90" s="28"/>
      <c r="K90" s="30" t="n">
        <v>92</v>
      </c>
      <c r="L90" s="27" t="s">
        <v>165</v>
      </c>
      <c r="M90" s="31"/>
      <c r="N90" s="44" t="n">
        <v>3</v>
      </c>
      <c r="O90" s="51"/>
      <c r="P90" s="45" t="n">
        <v>4</v>
      </c>
      <c r="Q90" s="31"/>
      <c r="R90" s="31"/>
      <c r="S90" s="31"/>
      <c r="T90" s="28"/>
      <c r="U90" s="30" t="n">
        <v>139</v>
      </c>
      <c r="V90" s="27" t="s">
        <v>57</v>
      </c>
      <c r="W90" s="31"/>
      <c r="X90" s="44" t="n">
        <v>5</v>
      </c>
      <c r="Y90" s="51"/>
      <c r="Z90" s="45" t="n">
        <v>5</v>
      </c>
      <c r="AA90" s="31"/>
      <c r="AB90" s="31"/>
      <c r="AC90" s="31"/>
      <c r="AD90" s="28"/>
      <c r="AE90" s="30" t="n">
        <v>186</v>
      </c>
      <c r="AF90" s="27" t="s">
        <v>128</v>
      </c>
      <c r="AG90" s="31"/>
      <c r="AH90" s="44" t="n">
        <v>2</v>
      </c>
      <c r="AI90" s="51"/>
      <c r="AJ90" s="45" t="n">
        <v>4</v>
      </c>
      <c r="AK90" s="31"/>
      <c r="AL90" s="31"/>
      <c r="AM90" s="31"/>
      <c r="AN90" s="28"/>
    </row>
    <row r="91" customFormat="false" ht="6" hidden="false" customHeight="true" outlineLevel="0" collapsed="false">
      <c r="A91" s="30"/>
      <c r="B91" s="27"/>
      <c r="C91" s="36"/>
      <c r="D91" s="44"/>
      <c r="E91" s="31"/>
      <c r="F91" s="45"/>
      <c r="G91" s="31"/>
      <c r="H91" s="31"/>
      <c r="I91" s="31"/>
      <c r="J91" s="28"/>
      <c r="K91" s="30"/>
      <c r="L91" s="27"/>
      <c r="M91" s="48"/>
      <c r="N91" s="44"/>
      <c r="O91" s="31"/>
      <c r="P91" s="45"/>
      <c r="Q91" s="31"/>
      <c r="R91" s="31"/>
      <c r="S91" s="31"/>
      <c r="T91" s="28"/>
      <c r="U91" s="30"/>
      <c r="V91" s="27"/>
      <c r="W91" s="48"/>
      <c r="X91" s="44"/>
      <c r="Y91" s="31"/>
      <c r="Z91" s="45"/>
      <c r="AA91" s="31"/>
      <c r="AB91" s="31"/>
      <c r="AC91" s="31"/>
      <c r="AD91" s="28"/>
      <c r="AE91" s="30"/>
      <c r="AF91" s="27"/>
      <c r="AG91" s="36"/>
      <c r="AH91" s="44"/>
      <c r="AI91" s="31"/>
      <c r="AJ91" s="45"/>
      <c r="AK91" s="31"/>
      <c r="AL91" s="31"/>
      <c r="AM91" s="31"/>
      <c r="AN91" s="28"/>
    </row>
    <row r="92" customFormat="false" ht="6" hidden="false" customHeight="true" outlineLevel="0" collapsed="false">
      <c r="A92" s="30" t="n">
        <v>46</v>
      </c>
      <c r="B92" s="27" t="s">
        <v>140</v>
      </c>
      <c r="C92" s="49"/>
      <c r="D92" s="47" t="n">
        <v>3</v>
      </c>
      <c r="E92" s="44" t="n">
        <v>2</v>
      </c>
      <c r="F92" s="39"/>
      <c r="G92" s="31"/>
      <c r="H92" s="31"/>
      <c r="I92" s="31"/>
      <c r="J92" s="28"/>
      <c r="K92" s="30" t="n">
        <v>93</v>
      </c>
      <c r="L92" s="27" t="s">
        <v>292</v>
      </c>
      <c r="M92" s="40"/>
      <c r="N92" s="47" t="n">
        <v>2</v>
      </c>
      <c r="O92" s="60" t="n">
        <v>0</v>
      </c>
      <c r="P92" s="39"/>
      <c r="Q92" s="31"/>
      <c r="R92" s="31"/>
      <c r="S92" s="31"/>
      <c r="T92" s="28"/>
      <c r="U92" s="30" t="n">
        <v>140</v>
      </c>
      <c r="V92" s="27" t="s">
        <v>94</v>
      </c>
      <c r="W92" s="40"/>
      <c r="X92" s="47" t="n">
        <v>0</v>
      </c>
      <c r="Y92" s="60" t="n">
        <v>1</v>
      </c>
      <c r="Z92" s="39"/>
      <c r="AA92" s="31"/>
      <c r="AB92" s="31"/>
      <c r="AC92" s="31"/>
      <c r="AD92" s="28"/>
      <c r="AE92" s="30" t="n">
        <v>187</v>
      </c>
      <c r="AF92" s="27" t="s">
        <v>190</v>
      </c>
      <c r="AG92" s="49"/>
      <c r="AH92" s="47" t="n">
        <v>3</v>
      </c>
      <c r="AI92" s="44" t="n">
        <v>2</v>
      </c>
      <c r="AJ92" s="39"/>
      <c r="AK92" s="31"/>
      <c r="AL92" s="31"/>
      <c r="AM92" s="31"/>
      <c r="AN92" s="28"/>
    </row>
    <row r="93" customFormat="false" ht="6" hidden="false" customHeight="true" outlineLevel="0" collapsed="false">
      <c r="A93" s="30"/>
      <c r="B93" s="27"/>
      <c r="C93" s="31"/>
      <c r="D93" s="47"/>
      <c r="E93" s="44"/>
      <c r="F93" s="39"/>
      <c r="G93" s="31"/>
      <c r="H93" s="31"/>
      <c r="I93" s="31"/>
      <c r="J93" s="28"/>
      <c r="K93" s="30"/>
      <c r="L93" s="27"/>
      <c r="M93" s="31"/>
      <c r="N93" s="47"/>
      <c r="O93" s="60"/>
      <c r="P93" s="39"/>
      <c r="Q93" s="31"/>
      <c r="R93" s="31"/>
      <c r="S93" s="31"/>
      <c r="T93" s="28"/>
      <c r="U93" s="30"/>
      <c r="V93" s="27"/>
      <c r="W93" s="31"/>
      <c r="X93" s="47"/>
      <c r="Y93" s="60"/>
      <c r="Z93" s="39"/>
      <c r="AA93" s="31"/>
      <c r="AB93" s="31"/>
      <c r="AC93" s="31"/>
      <c r="AD93" s="28"/>
      <c r="AE93" s="30"/>
      <c r="AF93" s="27"/>
      <c r="AG93" s="31"/>
      <c r="AH93" s="47"/>
      <c r="AI93" s="44"/>
      <c r="AJ93" s="39"/>
      <c r="AK93" s="31"/>
      <c r="AL93" s="31"/>
      <c r="AM93" s="31"/>
      <c r="AN93" s="28"/>
    </row>
    <row r="94" customFormat="false" ht="6" hidden="false" customHeight="true" outlineLevel="0" collapsed="false">
      <c r="A94" s="30" t="n">
        <v>47</v>
      </c>
      <c r="B94" s="27" t="s">
        <v>178</v>
      </c>
      <c r="C94" s="62"/>
      <c r="D94" s="49"/>
      <c r="E94" s="38" t="n">
        <v>3</v>
      </c>
      <c r="F94" s="31"/>
      <c r="G94" s="31"/>
      <c r="H94" s="31"/>
      <c r="I94" s="31"/>
      <c r="J94" s="28"/>
      <c r="K94" s="30" t="n">
        <v>94</v>
      </c>
      <c r="L94" s="27" t="s">
        <v>33</v>
      </c>
      <c r="M94" s="62"/>
      <c r="N94" s="49"/>
      <c r="O94" s="38" t="n">
        <v>5</v>
      </c>
      <c r="P94" s="31"/>
      <c r="Q94" s="31"/>
      <c r="R94" s="31"/>
      <c r="S94" s="31"/>
      <c r="T94" s="28"/>
      <c r="U94" s="30" t="n">
        <v>141</v>
      </c>
      <c r="V94" s="27" t="s">
        <v>222</v>
      </c>
      <c r="W94" s="62"/>
      <c r="X94" s="49"/>
      <c r="Y94" s="38" t="n">
        <v>4</v>
      </c>
      <c r="Z94" s="31"/>
      <c r="AA94" s="31"/>
      <c r="AB94" s="31"/>
      <c r="AC94" s="31"/>
      <c r="AD94" s="28"/>
      <c r="AE94" s="30" t="n">
        <v>188</v>
      </c>
      <c r="AF94" s="27" t="s">
        <v>219</v>
      </c>
      <c r="AG94" s="62"/>
      <c r="AH94" s="49"/>
      <c r="AI94" s="38" t="n">
        <v>3</v>
      </c>
      <c r="AJ94" s="31"/>
      <c r="AK94" s="31"/>
      <c r="AL94" s="31"/>
      <c r="AM94" s="31"/>
      <c r="AN94" s="28"/>
    </row>
    <row r="95" customFormat="false" ht="6" hidden="false" customHeight="true" outlineLevel="0" collapsed="false">
      <c r="A95" s="30"/>
      <c r="B95" s="27"/>
      <c r="C95" s="31"/>
      <c r="D95" s="31"/>
      <c r="E95" s="38"/>
      <c r="F95" s="31"/>
      <c r="G95" s="31"/>
      <c r="H95" s="31"/>
      <c r="I95" s="31"/>
      <c r="J95" s="28"/>
      <c r="K95" s="30"/>
      <c r="L95" s="27"/>
      <c r="M95" s="31"/>
      <c r="N95" s="31"/>
      <c r="O95" s="38"/>
      <c r="P95" s="31"/>
      <c r="Q95" s="31"/>
      <c r="R95" s="31"/>
      <c r="S95" s="31"/>
      <c r="T95" s="28"/>
      <c r="U95" s="30"/>
      <c r="V95" s="27"/>
      <c r="W95" s="31"/>
      <c r="X95" s="31"/>
      <c r="Y95" s="38"/>
      <c r="Z95" s="31"/>
      <c r="AA95" s="31"/>
      <c r="AB95" s="31"/>
      <c r="AC95" s="31"/>
      <c r="AD95" s="28"/>
      <c r="AE95" s="30"/>
      <c r="AF95" s="27"/>
      <c r="AG95" s="31"/>
      <c r="AH95" s="31"/>
      <c r="AI95" s="38"/>
      <c r="AJ95" s="31"/>
      <c r="AK95" s="31"/>
      <c r="AL95" s="31"/>
      <c r="AM95" s="31"/>
      <c r="AN95" s="28"/>
    </row>
    <row r="96" customFormat="false" ht="6" hidden="false" customHeight="true" outlineLevel="0" collapsed="false">
      <c r="A96" s="72"/>
      <c r="C96" s="31"/>
      <c r="D96" s="31"/>
      <c r="E96" s="38"/>
      <c r="F96" s="31"/>
      <c r="G96" s="31"/>
      <c r="H96" s="31"/>
      <c r="I96" s="31"/>
      <c r="J96" s="28"/>
      <c r="K96" s="72"/>
      <c r="L96" s="23"/>
      <c r="M96" s="31"/>
      <c r="N96" s="31"/>
      <c r="O96" s="38"/>
      <c r="P96" s="31"/>
      <c r="Q96" s="31"/>
      <c r="R96" s="31"/>
      <c r="S96" s="31"/>
      <c r="T96" s="28"/>
      <c r="U96" s="72"/>
      <c r="V96" s="23"/>
      <c r="W96" s="31"/>
      <c r="X96" s="31"/>
      <c r="Y96" s="38"/>
      <c r="Z96" s="31"/>
      <c r="AA96" s="31"/>
      <c r="AB96" s="31"/>
      <c r="AC96" s="31"/>
      <c r="AD96" s="28"/>
      <c r="AE96" s="72"/>
      <c r="AF96" s="23"/>
      <c r="AG96" s="31"/>
      <c r="AH96" s="31"/>
      <c r="AI96" s="38"/>
      <c r="AJ96" s="31"/>
      <c r="AK96" s="31"/>
      <c r="AL96" s="31"/>
      <c r="AM96" s="31"/>
      <c r="AN96" s="28"/>
    </row>
    <row r="97" customFormat="false" ht="6" hidden="false" customHeight="true" outlineLevel="0" collapsed="false">
      <c r="B97" s="73" t="s">
        <v>223</v>
      </c>
    </row>
    <row r="98" customFormat="false" ht="6" hidden="false" customHeight="true" outlineLevel="0" collapsed="false">
      <c r="A98" s="74"/>
      <c r="B98" s="73"/>
    </row>
    <row r="99" customFormat="false" ht="6" hidden="false" customHeight="true" outlineLevel="0" collapsed="false">
      <c r="A99" s="30" t="n">
        <v>1</v>
      </c>
      <c r="B99" s="23" t="str">
        <f aca="false">B2</f>
        <v>富士見丘</v>
      </c>
    </row>
    <row r="100" customFormat="false" ht="6" hidden="false" customHeight="true" outlineLevel="0" collapsed="false">
      <c r="A100" s="30"/>
    </row>
    <row r="101" customFormat="false" ht="6" hidden="false" customHeight="true" outlineLevel="0" collapsed="false">
      <c r="A101" s="30" t="n">
        <v>2</v>
      </c>
      <c r="B101" s="23" t="str">
        <f aca="false">AF2</f>
        <v>共栄</v>
      </c>
    </row>
    <row r="102" customFormat="false" ht="6" hidden="false" customHeight="true" outlineLevel="0" collapsed="false">
      <c r="A102" s="30"/>
    </row>
    <row r="103" customFormat="false" ht="6" hidden="false" customHeight="true" outlineLevel="0" collapsed="false">
      <c r="A103" s="30" t="n">
        <v>3</v>
      </c>
      <c r="B103" s="23" t="str">
        <f aca="false">V2</f>
        <v>小平二</v>
      </c>
    </row>
    <row r="104" customFormat="false" ht="6" hidden="false" customHeight="true" outlineLevel="0" collapsed="false">
      <c r="A104" s="30"/>
    </row>
    <row r="105" customFormat="false" ht="6" hidden="false" customHeight="true" outlineLevel="0" collapsed="false">
      <c r="A105" s="30" t="n">
        <v>4</v>
      </c>
      <c r="B105" s="23" t="str">
        <f aca="false">L2</f>
        <v>成蹊</v>
      </c>
    </row>
    <row r="106" customFormat="false" ht="6" hidden="false" customHeight="true" outlineLevel="0" collapsed="false">
      <c r="A106" s="30"/>
    </row>
  </sheetData>
  <mergeCells count="781">
    <mergeCell ref="A2:A3"/>
    <mergeCell ref="B2:B3"/>
    <mergeCell ref="K2:K3"/>
    <mergeCell ref="L2:L3"/>
    <mergeCell ref="U2:U3"/>
    <mergeCell ref="V2:V3"/>
    <mergeCell ref="AE2:AE3"/>
    <mergeCell ref="AF2:AF3"/>
    <mergeCell ref="G3:G4"/>
    <mergeCell ref="Q3:Q4"/>
    <mergeCell ref="AA3:AA4"/>
    <mergeCell ref="AK3:AK4"/>
    <mergeCell ref="A4:A5"/>
    <mergeCell ref="B4:B5"/>
    <mergeCell ref="E4:E5"/>
    <mergeCell ref="K4:K5"/>
    <mergeCell ref="L4:L5"/>
    <mergeCell ref="O4:O5"/>
    <mergeCell ref="U4:U5"/>
    <mergeCell ref="V4:V5"/>
    <mergeCell ref="Y4:Y5"/>
    <mergeCell ref="AE4:AE5"/>
    <mergeCell ref="AF4:AF5"/>
    <mergeCell ref="AI4:AI5"/>
    <mergeCell ref="G5:G6"/>
    <mergeCell ref="Q5:Q6"/>
    <mergeCell ref="AA5:AA6"/>
    <mergeCell ref="AK5:AK6"/>
    <mergeCell ref="A6:A7"/>
    <mergeCell ref="B6:B7"/>
    <mergeCell ref="E6:E7"/>
    <mergeCell ref="F6:F7"/>
    <mergeCell ref="K6:K7"/>
    <mergeCell ref="L6:L7"/>
    <mergeCell ref="O6:O7"/>
    <mergeCell ref="P6:P7"/>
    <mergeCell ref="U6:U7"/>
    <mergeCell ref="V6:V7"/>
    <mergeCell ref="Y6:Y7"/>
    <mergeCell ref="Z6:Z7"/>
    <mergeCell ref="AE6:AE7"/>
    <mergeCell ref="AF6:AF7"/>
    <mergeCell ref="AI6:AI7"/>
    <mergeCell ref="AJ6:AJ7"/>
    <mergeCell ref="A8:A9"/>
    <mergeCell ref="B8:B9"/>
    <mergeCell ref="E8:E9"/>
    <mergeCell ref="F8:F9"/>
    <mergeCell ref="K8:K9"/>
    <mergeCell ref="L8:L9"/>
    <mergeCell ref="O8:O9"/>
    <mergeCell ref="P8:P9"/>
    <mergeCell ref="U8:U9"/>
    <mergeCell ref="V8:V9"/>
    <mergeCell ref="Y8:Y9"/>
    <mergeCell ref="Z8:Z9"/>
    <mergeCell ref="AE8:AE9"/>
    <mergeCell ref="AF8:AF9"/>
    <mergeCell ref="AI8:AI9"/>
    <mergeCell ref="AJ8:AJ9"/>
    <mergeCell ref="A10:A11"/>
    <mergeCell ref="B10:B11"/>
    <mergeCell ref="E10:E11"/>
    <mergeCell ref="K10:K11"/>
    <mergeCell ref="L10:L11"/>
    <mergeCell ref="O10:O11"/>
    <mergeCell ref="U10:U11"/>
    <mergeCell ref="V10:V11"/>
    <mergeCell ref="Y10:Y11"/>
    <mergeCell ref="AE10:AE11"/>
    <mergeCell ref="AF10:AF11"/>
    <mergeCell ref="AI10:AI11"/>
    <mergeCell ref="A12:A13"/>
    <mergeCell ref="B12:B13"/>
    <mergeCell ref="E12:E13"/>
    <mergeCell ref="H12:H13"/>
    <mergeCell ref="K12:K13"/>
    <mergeCell ref="L12:L13"/>
    <mergeCell ref="O12:O13"/>
    <mergeCell ref="R12:R13"/>
    <mergeCell ref="U12:U13"/>
    <mergeCell ref="V12:V13"/>
    <mergeCell ref="Y12:Y13"/>
    <mergeCell ref="AB12:AB13"/>
    <mergeCell ref="AE12:AE13"/>
    <mergeCell ref="AF12:AF13"/>
    <mergeCell ref="AI12:AI13"/>
    <mergeCell ref="AL12:AL13"/>
    <mergeCell ref="A14:A15"/>
    <mergeCell ref="B14:B15"/>
    <mergeCell ref="D14:D15"/>
    <mergeCell ref="E14:E15"/>
    <mergeCell ref="H14:H15"/>
    <mergeCell ref="K14:K15"/>
    <mergeCell ref="L14:L15"/>
    <mergeCell ref="N14:N15"/>
    <mergeCell ref="O14:O15"/>
    <mergeCell ref="R14:R15"/>
    <mergeCell ref="U14:U15"/>
    <mergeCell ref="V14:V15"/>
    <mergeCell ref="X14:X15"/>
    <mergeCell ref="Y14:Y15"/>
    <mergeCell ref="AB14:AB15"/>
    <mergeCell ref="AE14:AE15"/>
    <mergeCell ref="AF14:AF15"/>
    <mergeCell ref="AH14:AH15"/>
    <mergeCell ref="AI14:AI15"/>
    <mergeCell ref="AL14:AL15"/>
    <mergeCell ref="A16:A17"/>
    <mergeCell ref="B16:B17"/>
    <mergeCell ref="D16:D17"/>
    <mergeCell ref="F16:F17"/>
    <mergeCell ref="K16:K17"/>
    <mergeCell ref="L16:L17"/>
    <mergeCell ref="N16:N17"/>
    <mergeCell ref="P16:P17"/>
    <mergeCell ref="U16:U17"/>
    <mergeCell ref="V16:V17"/>
    <mergeCell ref="X16:X17"/>
    <mergeCell ref="Z16:Z17"/>
    <mergeCell ref="AE16:AE17"/>
    <mergeCell ref="AF16:AF17"/>
    <mergeCell ref="AH16:AH17"/>
    <mergeCell ref="AJ16:AJ17"/>
    <mergeCell ref="E17:E18"/>
    <mergeCell ref="O17:O18"/>
    <mergeCell ref="Y17:Y18"/>
    <mergeCell ref="AI17:AI18"/>
    <mergeCell ref="A18:A19"/>
    <mergeCell ref="B18:B19"/>
    <mergeCell ref="D18:D19"/>
    <mergeCell ref="F18:F19"/>
    <mergeCell ref="K18:K19"/>
    <mergeCell ref="L18:L19"/>
    <mergeCell ref="N18:N19"/>
    <mergeCell ref="P18:P19"/>
    <mergeCell ref="U18:U19"/>
    <mergeCell ref="V18:V19"/>
    <mergeCell ref="X18:X19"/>
    <mergeCell ref="Z18:Z19"/>
    <mergeCell ref="AE18:AE19"/>
    <mergeCell ref="AF18:AF19"/>
    <mergeCell ref="AH18:AH19"/>
    <mergeCell ref="AJ18:AJ19"/>
    <mergeCell ref="A20:A21"/>
    <mergeCell ref="B20:B21"/>
    <mergeCell ref="D20:D21"/>
    <mergeCell ref="E20:E21"/>
    <mergeCell ref="K20:K21"/>
    <mergeCell ref="L20:L21"/>
    <mergeCell ref="N20:N21"/>
    <mergeCell ref="O20:O21"/>
    <mergeCell ref="U20:U21"/>
    <mergeCell ref="V20:V21"/>
    <mergeCell ref="X20:X21"/>
    <mergeCell ref="Y20:Y21"/>
    <mergeCell ref="AE20:AE21"/>
    <mergeCell ref="AF20:AF21"/>
    <mergeCell ref="AH20:AH21"/>
    <mergeCell ref="AI20:AI21"/>
    <mergeCell ref="A22:A23"/>
    <mergeCell ref="B22:B23"/>
    <mergeCell ref="D22:D23"/>
    <mergeCell ref="E22:E23"/>
    <mergeCell ref="K22:K23"/>
    <mergeCell ref="L22:L23"/>
    <mergeCell ref="N22:N23"/>
    <mergeCell ref="O22:O23"/>
    <mergeCell ref="U22:U23"/>
    <mergeCell ref="V22:V23"/>
    <mergeCell ref="X22:X23"/>
    <mergeCell ref="Y22:Y23"/>
    <mergeCell ref="AE22:AE23"/>
    <mergeCell ref="AF22:AF23"/>
    <mergeCell ref="AH22:AH23"/>
    <mergeCell ref="AI22:AI23"/>
    <mergeCell ref="A24:A25"/>
    <mergeCell ref="B24:B25"/>
    <mergeCell ref="D24:D25"/>
    <mergeCell ref="G24:G25"/>
    <mergeCell ref="K24:K25"/>
    <mergeCell ref="L24:L25"/>
    <mergeCell ref="N24:N25"/>
    <mergeCell ref="Q24:Q25"/>
    <mergeCell ref="U24:U25"/>
    <mergeCell ref="V24:V25"/>
    <mergeCell ref="X24:X25"/>
    <mergeCell ref="AA24:AA25"/>
    <mergeCell ref="AE24:AE25"/>
    <mergeCell ref="AF24:AF25"/>
    <mergeCell ref="AH24:AH25"/>
    <mergeCell ref="AK24:AK25"/>
    <mergeCell ref="A26:A27"/>
    <mergeCell ref="B26:B27"/>
    <mergeCell ref="D26:D27"/>
    <mergeCell ref="G26:G27"/>
    <mergeCell ref="K26:K27"/>
    <mergeCell ref="L26:L27"/>
    <mergeCell ref="N26:N27"/>
    <mergeCell ref="Q26:Q27"/>
    <mergeCell ref="U26:U27"/>
    <mergeCell ref="V26:V27"/>
    <mergeCell ref="X26:X27"/>
    <mergeCell ref="AA26:AA27"/>
    <mergeCell ref="AE26:AE27"/>
    <mergeCell ref="AF26:AF27"/>
    <mergeCell ref="AH26:AH27"/>
    <mergeCell ref="AK26:AK27"/>
    <mergeCell ref="A28:A29"/>
    <mergeCell ref="B28:B29"/>
    <mergeCell ref="D28:D29"/>
    <mergeCell ref="E28:E29"/>
    <mergeCell ref="K28:K29"/>
    <mergeCell ref="L28:L29"/>
    <mergeCell ref="N28:N29"/>
    <mergeCell ref="O28:O29"/>
    <mergeCell ref="U28:U29"/>
    <mergeCell ref="V28:V29"/>
    <mergeCell ref="X28:X29"/>
    <mergeCell ref="Y28:Y29"/>
    <mergeCell ref="AE28:AE29"/>
    <mergeCell ref="AF28:AF29"/>
    <mergeCell ref="AH28:AH29"/>
    <mergeCell ref="AI28:AI29"/>
    <mergeCell ref="A30:A31"/>
    <mergeCell ref="B30:B31"/>
    <mergeCell ref="D30:D31"/>
    <mergeCell ref="E30:E31"/>
    <mergeCell ref="K30:K31"/>
    <mergeCell ref="L30:L31"/>
    <mergeCell ref="N30:N31"/>
    <mergeCell ref="O30:O31"/>
    <mergeCell ref="U30:U31"/>
    <mergeCell ref="V30:V31"/>
    <mergeCell ref="X30:X31"/>
    <mergeCell ref="Y30:Y31"/>
    <mergeCell ref="AE30:AE31"/>
    <mergeCell ref="AF30:AF31"/>
    <mergeCell ref="AH30:AH31"/>
    <mergeCell ref="AI30:AI31"/>
    <mergeCell ref="A32:A33"/>
    <mergeCell ref="B32:B33"/>
    <mergeCell ref="D32:D33"/>
    <mergeCell ref="F32:F33"/>
    <mergeCell ref="K32:K33"/>
    <mergeCell ref="L32:L33"/>
    <mergeCell ref="N32:N33"/>
    <mergeCell ref="P32:P33"/>
    <mergeCell ref="U32:U33"/>
    <mergeCell ref="V32:V33"/>
    <mergeCell ref="X32:X33"/>
    <mergeCell ref="Z32:Z33"/>
    <mergeCell ref="AE32:AE33"/>
    <mergeCell ref="AF32:AF33"/>
    <mergeCell ref="AH32:AH33"/>
    <mergeCell ref="AJ32:AJ33"/>
    <mergeCell ref="E33:E34"/>
    <mergeCell ref="O33:O34"/>
    <mergeCell ref="Y33:Y34"/>
    <mergeCell ref="AI33:AI34"/>
    <mergeCell ref="A34:A35"/>
    <mergeCell ref="B34:B35"/>
    <mergeCell ref="D34:D35"/>
    <mergeCell ref="F34:F35"/>
    <mergeCell ref="K34:K35"/>
    <mergeCell ref="L34:L35"/>
    <mergeCell ref="N34:N35"/>
    <mergeCell ref="P34:P35"/>
    <mergeCell ref="U34:U35"/>
    <mergeCell ref="V34:V35"/>
    <mergeCell ref="X34:X35"/>
    <mergeCell ref="Z34:Z35"/>
    <mergeCell ref="AE34:AE35"/>
    <mergeCell ref="AF34:AF35"/>
    <mergeCell ref="AH34:AH35"/>
    <mergeCell ref="AJ34:AJ35"/>
    <mergeCell ref="A36:A37"/>
    <mergeCell ref="B36:B37"/>
    <mergeCell ref="D36:D37"/>
    <mergeCell ref="E36:E37"/>
    <mergeCell ref="K36:K37"/>
    <mergeCell ref="L36:L37"/>
    <mergeCell ref="N36:N37"/>
    <mergeCell ref="O36:O37"/>
    <mergeCell ref="U36:U37"/>
    <mergeCell ref="V36:V37"/>
    <mergeCell ref="X36:X37"/>
    <mergeCell ref="Y36:Y37"/>
    <mergeCell ref="AE36:AE37"/>
    <mergeCell ref="AF36:AF37"/>
    <mergeCell ref="AH36:AH37"/>
    <mergeCell ref="AI36:AI37"/>
    <mergeCell ref="A38:A39"/>
    <mergeCell ref="B38:B39"/>
    <mergeCell ref="E38:E39"/>
    <mergeCell ref="I38:I39"/>
    <mergeCell ref="K38:K39"/>
    <mergeCell ref="L38:L39"/>
    <mergeCell ref="O38:O39"/>
    <mergeCell ref="S38:S39"/>
    <mergeCell ref="U38:U39"/>
    <mergeCell ref="V38:V39"/>
    <mergeCell ref="Y38:Y39"/>
    <mergeCell ref="AC38:AC39"/>
    <mergeCell ref="AE38:AE39"/>
    <mergeCell ref="AF38:AF39"/>
    <mergeCell ref="AI38:AI39"/>
    <mergeCell ref="AM38:AM39"/>
    <mergeCell ref="J39:J40"/>
    <mergeCell ref="T39:T40"/>
    <mergeCell ref="AD39:AD40"/>
    <mergeCell ref="AN39:AN40"/>
    <mergeCell ref="A40:A41"/>
    <mergeCell ref="B40:B41"/>
    <mergeCell ref="E40:E41"/>
    <mergeCell ref="I40:I41"/>
    <mergeCell ref="K40:K41"/>
    <mergeCell ref="L40:L41"/>
    <mergeCell ref="O40:O41"/>
    <mergeCell ref="S40:S41"/>
    <mergeCell ref="U40:U41"/>
    <mergeCell ref="V40:V41"/>
    <mergeCell ref="Y40:Y41"/>
    <mergeCell ref="AC40:AC41"/>
    <mergeCell ref="AE40:AE41"/>
    <mergeCell ref="AF40:AF41"/>
    <mergeCell ref="AI40:AI41"/>
    <mergeCell ref="AM40:AM41"/>
    <mergeCell ref="A42:A43"/>
    <mergeCell ref="B42:B43"/>
    <mergeCell ref="D42:D43"/>
    <mergeCell ref="E42:E43"/>
    <mergeCell ref="K42:K43"/>
    <mergeCell ref="L42:L43"/>
    <mergeCell ref="N42:N43"/>
    <mergeCell ref="O42:O43"/>
    <mergeCell ref="U42:U43"/>
    <mergeCell ref="V42:V43"/>
    <mergeCell ref="X42:X43"/>
    <mergeCell ref="Y42:Y43"/>
    <mergeCell ref="AE42:AE43"/>
    <mergeCell ref="AF42:AF43"/>
    <mergeCell ref="AH42:AH43"/>
    <mergeCell ref="AI42:AI43"/>
    <mergeCell ref="A44:A45"/>
    <mergeCell ref="B44:B45"/>
    <mergeCell ref="D44:D45"/>
    <mergeCell ref="F44:F45"/>
    <mergeCell ref="K44:K45"/>
    <mergeCell ref="L44:L45"/>
    <mergeCell ref="N44:N45"/>
    <mergeCell ref="P44:P45"/>
    <mergeCell ref="U44:U45"/>
    <mergeCell ref="V44:V45"/>
    <mergeCell ref="X44:X45"/>
    <mergeCell ref="Z44:Z45"/>
    <mergeCell ref="AE44:AE45"/>
    <mergeCell ref="AF44:AF45"/>
    <mergeCell ref="AH44:AH45"/>
    <mergeCell ref="AJ44:AJ45"/>
    <mergeCell ref="E45:E46"/>
    <mergeCell ref="O45:O46"/>
    <mergeCell ref="Y45:Y46"/>
    <mergeCell ref="AI45:AI46"/>
    <mergeCell ref="A46:A47"/>
    <mergeCell ref="B46:B47"/>
    <mergeCell ref="D46:D47"/>
    <mergeCell ref="F46:F47"/>
    <mergeCell ref="K46:K47"/>
    <mergeCell ref="L46:L47"/>
    <mergeCell ref="N46:N47"/>
    <mergeCell ref="P46:P47"/>
    <mergeCell ref="U46:U47"/>
    <mergeCell ref="V46:V47"/>
    <mergeCell ref="X46:X47"/>
    <mergeCell ref="Z46:Z47"/>
    <mergeCell ref="AE46:AE47"/>
    <mergeCell ref="AF46:AF47"/>
    <mergeCell ref="AH46:AH47"/>
    <mergeCell ref="AJ46:AJ47"/>
    <mergeCell ref="A48:A49"/>
    <mergeCell ref="B48:B49"/>
    <mergeCell ref="D48:D49"/>
    <mergeCell ref="E48:E49"/>
    <mergeCell ref="K48:K49"/>
    <mergeCell ref="L48:L49"/>
    <mergeCell ref="N48:N49"/>
    <mergeCell ref="O48:O49"/>
    <mergeCell ref="U48:U49"/>
    <mergeCell ref="V48:V49"/>
    <mergeCell ref="X48:X49"/>
    <mergeCell ref="Y48:Y49"/>
    <mergeCell ref="AE48:AE49"/>
    <mergeCell ref="AF48:AF49"/>
    <mergeCell ref="AH48:AH49"/>
    <mergeCell ref="AI48:AI49"/>
    <mergeCell ref="A50:A51"/>
    <mergeCell ref="B50:B51"/>
    <mergeCell ref="D50:D51"/>
    <mergeCell ref="E50:E51"/>
    <mergeCell ref="K50:K51"/>
    <mergeCell ref="L50:L51"/>
    <mergeCell ref="N50:N51"/>
    <mergeCell ref="O50:O51"/>
    <mergeCell ref="U50:U51"/>
    <mergeCell ref="V50:V51"/>
    <mergeCell ref="X50:X51"/>
    <mergeCell ref="Y50:Y51"/>
    <mergeCell ref="AE50:AE51"/>
    <mergeCell ref="AF50:AF51"/>
    <mergeCell ref="AH50:AH51"/>
    <mergeCell ref="AI50:AI51"/>
    <mergeCell ref="A52:A53"/>
    <mergeCell ref="B52:B53"/>
    <mergeCell ref="D52:D53"/>
    <mergeCell ref="G52:G53"/>
    <mergeCell ref="K52:K53"/>
    <mergeCell ref="L52:L53"/>
    <mergeCell ref="N52:N53"/>
    <mergeCell ref="Q52:Q53"/>
    <mergeCell ref="U52:U53"/>
    <mergeCell ref="V52:V53"/>
    <mergeCell ref="X52:X53"/>
    <mergeCell ref="AA52:AA53"/>
    <mergeCell ref="AE52:AE53"/>
    <mergeCell ref="AF52:AF53"/>
    <mergeCell ref="AH52:AH53"/>
    <mergeCell ref="AK52:AK53"/>
    <mergeCell ref="A54:A55"/>
    <mergeCell ref="B54:B55"/>
    <mergeCell ref="D54:D55"/>
    <mergeCell ref="G54:G55"/>
    <mergeCell ref="K54:K55"/>
    <mergeCell ref="L54:L55"/>
    <mergeCell ref="N54:N55"/>
    <mergeCell ref="Q54:Q55"/>
    <mergeCell ref="U54:U55"/>
    <mergeCell ref="V54:V55"/>
    <mergeCell ref="X54:X55"/>
    <mergeCell ref="AA54:AA55"/>
    <mergeCell ref="AE54:AE55"/>
    <mergeCell ref="AF54:AF55"/>
    <mergeCell ref="AH54:AH55"/>
    <mergeCell ref="AK54:AK55"/>
    <mergeCell ref="A56:A57"/>
    <mergeCell ref="B56:B57"/>
    <mergeCell ref="D56:D57"/>
    <mergeCell ref="E56:E57"/>
    <mergeCell ref="K56:K57"/>
    <mergeCell ref="L56:L57"/>
    <mergeCell ref="N56:N57"/>
    <mergeCell ref="O56:O57"/>
    <mergeCell ref="U56:U57"/>
    <mergeCell ref="V56:V57"/>
    <mergeCell ref="X56:X57"/>
    <mergeCell ref="Y56:Y57"/>
    <mergeCell ref="AE56:AE57"/>
    <mergeCell ref="AF56:AF57"/>
    <mergeCell ref="AH56:AH57"/>
    <mergeCell ref="AI56:AI57"/>
    <mergeCell ref="A58:A59"/>
    <mergeCell ref="B58:B59"/>
    <mergeCell ref="D58:D59"/>
    <mergeCell ref="E58:E59"/>
    <mergeCell ref="K58:K59"/>
    <mergeCell ref="L58:L59"/>
    <mergeCell ref="N58:N59"/>
    <mergeCell ref="O58:O59"/>
    <mergeCell ref="U58:U59"/>
    <mergeCell ref="V58:V59"/>
    <mergeCell ref="X58:X59"/>
    <mergeCell ref="Y58:Y59"/>
    <mergeCell ref="AE58:AE59"/>
    <mergeCell ref="AF58:AF59"/>
    <mergeCell ref="AH58:AH59"/>
    <mergeCell ref="AI58:AI59"/>
    <mergeCell ref="A60:A61"/>
    <mergeCell ref="B60:B61"/>
    <mergeCell ref="D60:D61"/>
    <mergeCell ref="F60:F61"/>
    <mergeCell ref="K60:K61"/>
    <mergeCell ref="L60:L61"/>
    <mergeCell ref="N60:N61"/>
    <mergeCell ref="P60:P61"/>
    <mergeCell ref="U60:U61"/>
    <mergeCell ref="V60:V61"/>
    <mergeCell ref="X60:X61"/>
    <mergeCell ref="Z60:Z61"/>
    <mergeCell ref="AE60:AE61"/>
    <mergeCell ref="AF60:AF61"/>
    <mergeCell ref="AH60:AH61"/>
    <mergeCell ref="AJ60:AJ61"/>
    <mergeCell ref="E61:E62"/>
    <mergeCell ref="O61:O62"/>
    <mergeCell ref="Y61:Y62"/>
    <mergeCell ref="AI61:AI62"/>
    <mergeCell ref="A62:A63"/>
    <mergeCell ref="B62:B63"/>
    <mergeCell ref="D62:D63"/>
    <mergeCell ref="F62:F63"/>
    <mergeCell ref="K62:K63"/>
    <mergeCell ref="L62:L63"/>
    <mergeCell ref="N62:N63"/>
    <mergeCell ref="P62:P63"/>
    <mergeCell ref="U62:U63"/>
    <mergeCell ref="V62:V63"/>
    <mergeCell ref="X62:X63"/>
    <mergeCell ref="Z62:Z63"/>
    <mergeCell ref="AE62:AE63"/>
    <mergeCell ref="AF62:AF63"/>
    <mergeCell ref="AH62:AH63"/>
    <mergeCell ref="AJ62:AJ63"/>
    <mergeCell ref="A64:A65"/>
    <mergeCell ref="B64:B65"/>
    <mergeCell ref="D64:D65"/>
    <mergeCell ref="E64:E65"/>
    <mergeCell ref="K64:K65"/>
    <mergeCell ref="L64:L65"/>
    <mergeCell ref="N64:N65"/>
    <mergeCell ref="O64:O65"/>
    <mergeCell ref="U64:U65"/>
    <mergeCell ref="V64:V65"/>
    <mergeCell ref="X64:X65"/>
    <mergeCell ref="Y64:Y65"/>
    <mergeCell ref="AE64:AE65"/>
    <mergeCell ref="AF64:AF65"/>
    <mergeCell ref="AH64:AH65"/>
    <mergeCell ref="AI64:AI65"/>
    <mergeCell ref="A66:A67"/>
    <mergeCell ref="B66:B67"/>
    <mergeCell ref="E66:E67"/>
    <mergeCell ref="H66:H67"/>
    <mergeCell ref="K66:K67"/>
    <mergeCell ref="L66:L67"/>
    <mergeCell ref="O66:O67"/>
    <mergeCell ref="R66:R67"/>
    <mergeCell ref="U66:U67"/>
    <mergeCell ref="V66:V67"/>
    <mergeCell ref="Y66:Y67"/>
    <mergeCell ref="AB66:AB67"/>
    <mergeCell ref="AE66:AE67"/>
    <mergeCell ref="AF66:AF67"/>
    <mergeCell ref="AI66:AI67"/>
    <mergeCell ref="AL66:AL67"/>
    <mergeCell ref="A68:A69"/>
    <mergeCell ref="B68:B69"/>
    <mergeCell ref="E68:E69"/>
    <mergeCell ref="H68:H69"/>
    <mergeCell ref="K68:K69"/>
    <mergeCell ref="L68:L69"/>
    <mergeCell ref="O68:O69"/>
    <mergeCell ref="R68:R69"/>
    <mergeCell ref="U68:U69"/>
    <mergeCell ref="V68:V69"/>
    <mergeCell ref="Y68:Y69"/>
    <mergeCell ref="AB68:AB69"/>
    <mergeCell ref="AE68:AE69"/>
    <mergeCell ref="AF68:AF69"/>
    <mergeCell ref="AI68:AI69"/>
    <mergeCell ref="AL68:AL69"/>
    <mergeCell ref="A70:A71"/>
    <mergeCell ref="B70:B71"/>
    <mergeCell ref="D70:D71"/>
    <mergeCell ref="E70:E71"/>
    <mergeCell ref="K70:K71"/>
    <mergeCell ref="L70:L71"/>
    <mergeCell ref="N70:N71"/>
    <mergeCell ref="O70:O71"/>
    <mergeCell ref="U70:U71"/>
    <mergeCell ref="V70:V71"/>
    <mergeCell ref="X70:X71"/>
    <mergeCell ref="Y70:Y71"/>
    <mergeCell ref="AE70:AE71"/>
    <mergeCell ref="AF70:AF71"/>
    <mergeCell ref="AH70:AH71"/>
    <mergeCell ref="AI70:AI71"/>
    <mergeCell ref="A72:A73"/>
    <mergeCell ref="B72:B73"/>
    <mergeCell ref="D72:D73"/>
    <mergeCell ref="F72:F73"/>
    <mergeCell ref="K72:K73"/>
    <mergeCell ref="L72:L73"/>
    <mergeCell ref="N72:N73"/>
    <mergeCell ref="P72:P73"/>
    <mergeCell ref="U72:U73"/>
    <mergeCell ref="V72:V73"/>
    <mergeCell ref="X72:X73"/>
    <mergeCell ref="Z72:Z73"/>
    <mergeCell ref="AE72:AE73"/>
    <mergeCell ref="AF72:AF73"/>
    <mergeCell ref="AH72:AH73"/>
    <mergeCell ref="AJ72:AJ73"/>
    <mergeCell ref="E73:E74"/>
    <mergeCell ref="O73:O74"/>
    <mergeCell ref="Y73:Y74"/>
    <mergeCell ref="AI73:AI74"/>
    <mergeCell ref="A74:A75"/>
    <mergeCell ref="B74:B75"/>
    <mergeCell ref="D74:D75"/>
    <mergeCell ref="F74:F75"/>
    <mergeCell ref="K74:K75"/>
    <mergeCell ref="L74:L75"/>
    <mergeCell ref="N74:N75"/>
    <mergeCell ref="P74:P75"/>
    <mergeCell ref="U74:U75"/>
    <mergeCell ref="V74:V75"/>
    <mergeCell ref="X74:X75"/>
    <mergeCell ref="Z74:Z75"/>
    <mergeCell ref="AE74:AE75"/>
    <mergeCell ref="AF74:AF75"/>
    <mergeCell ref="AH74:AH75"/>
    <mergeCell ref="AJ74:AJ75"/>
    <mergeCell ref="A76:A77"/>
    <mergeCell ref="B76:B77"/>
    <mergeCell ref="D76:D77"/>
    <mergeCell ref="E76:E77"/>
    <mergeCell ref="K76:K77"/>
    <mergeCell ref="L76:L77"/>
    <mergeCell ref="N76:N77"/>
    <mergeCell ref="O76:O77"/>
    <mergeCell ref="U76:U77"/>
    <mergeCell ref="V76:V77"/>
    <mergeCell ref="X76:X77"/>
    <mergeCell ref="Y76:Y77"/>
    <mergeCell ref="AE76:AE77"/>
    <mergeCell ref="AF76:AF77"/>
    <mergeCell ref="AH76:AH77"/>
    <mergeCell ref="AI76:AI77"/>
    <mergeCell ref="A78:A79"/>
    <mergeCell ref="B78:B79"/>
    <mergeCell ref="D78:D79"/>
    <mergeCell ref="E78:E79"/>
    <mergeCell ref="K78:K79"/>
    <mergeCell ref="L78:L79"/>
    <mergeCell ref="N78:N79"/>
    <mergeCell ref="O78:O79"/>
    <mergeCell ref="U78:U79"/>
    <mergeCell ref="V78:V79"/>
    <mergeCell ref="X78:X79"/>
    <mergeCell ref="Y78:Y79"/>
    <mergeCell ref="AE78:AE79"/>
    <mergeCell ref="AF78:AF79"/>
    <mergeCell ref="AH78:AH79"/>
    <mergeCell ref="AI78:AI79"/>
    <mergeCell ref="A80:A81"/>
    <mergeCell ref="B80:B81"/>
    <mergeCell ref="D80:D81"/>
    <mergeCell ref="G80:G81"/>
    <mergeCell ref="K80:K81"/>
    <mergeCell ref="L80:L81"/>
    <mergeCell ref="N80:N81"/>
    <mergeCell ref="Q80:Q81"/>
    <mergeCell ref="U80:U81"/>
    <mergeCell ref="V80:V81"/>
    <mergeCell ref="X80:X81"/>
    <mergeCell ref="AA80:AA81"/>
    <mergeCell ref="AE80:AE81"/>
    <mergeCell ref="AF80:AF81"/>
    <mergeCell ref="AH80:AH81"/>
    <mergeCell ref="AK80:AK81"/>
    <mergeCell ref="A82:A83"/>
    <mergeCell ref="B82:B83"/>
    <mergeCell ref="D82:D83"/>
    <mergeCell ref="G82:G83"/>
    <mergeCell ref="K82:K83"/>
    <mergeCell ref="L82:L83"/>
    <mergeCell ref="N82:N83"/>
    <mergeCell ref="Q82:Q83"/>
    <mergeCell ref="U82:U83"/>
    <mergeCell ref="V82:V83"/>
    <mergeCell ref="X82:X83"/>
    <mergeCell ref="AA82:AA83"/>
    <mergeCell ref="AE82:AE83"/>
    <mergeCell ref="AF82:AF83"/>
    <mergeCell ref="AH82:AH83"/>
    <mergeCell ref="AK82:AK83"/>
    <mergeCell ref="A84:A85"/>
    <mergeCell ref="B84:B85"/>
    <mergeCell ref="D84:D85"/>
    <mergeCell ref="E84:E85"/>
    <mergeCell ref="K84:K85"/>
    <mergeCell ref="L84:L85"/>
    <mergeCell ref="N84:N85"/>
    <mergeCell ref="O84:O85"/>
    <mergeCell ref="U84:U85"/>
    <mergeCell ref="V84:V85"/>
    <mergeCell ref="X84:X85"/>
    <mergeCell ref="Y84:Y85"/>
    <mergeCell ref="AE84:AE85"/>
    <mergeCell ref="AF84:AF85"/>
    <mergeCell ref="AH84:AH85"/>
    <mergeCell ref="AI84:AI85"/>
    <mergeCell ref="A86:A87"/>
    <mergeCell ref="B86:B87"/>
    <mergeCell ref="D86:D87"/>
    <mergeCell ref="E86:E87"/>
    <mergeCell ref="K86:K87"/>
    <mergeCell ref="L86:L87"/>
    <mergeCell ref="N86:N87"/>
    <mergeCell ref="O86:O87"/>
    <mergeCell ref="U86:U87"/>
    <mergeCell ref="V86:V87"/>
    <mergeCell ref="X86:X87"/>
    <mergeCell ref="Y86:Y87"/>
    <mergeCell ref="AE86:AE87"/>
    <mergeCell ref="AF86:AF87"/>
    <mergeCell ref="AH86:AH87"/>
    <mergeCell ref="AI86:AI87"/>
    <mergeCell ref="A88:A89"/>
    <mergeCell ref="B88:B89"/>
    <mergeCell ref="D88:D89"/>
    <mergeCell ref="F88:F89"/>
    <mergeCell ref="K88:K89"/>
    <mergeCell ref="L88:L89"/>
    <mergeCell ref="N88:N89"/>
    <mergeCell ref="P88:P89"/>
    <mergeCell ref="U88:U89"/>
    <mergeCell ref="V88:V89"/>
    <mergeCell ref="X88:X89"/>
    <mergeCell ref="Z88:Z89"/>
    <mergeCell ref="AE88:AE89"/>
    <mergeCell ref="AF88:AF89"/>
    <mergeCell ref="AH88:AH89"/>
    <mergeCell ref="AJ88:AJ89"/>
    <mergeCell ref="E89:E90"/>
    <mergeCell ref="O89:O90"/>
    <mergeCell ref="Y89:Y90"/>
    <mergeCell ref="AI89:AI90"/>
    <mergeCell ref="A90:A91"/>
    <mergeCell ref="B90:B91"/>
    <mergeCell ref="D90:D91"/>
    <mergeCell ref="F90:F91"/>
    <mergeCell ref="K90:K91"/>
    <mergeCell ref="L90:L91"/>
    <mergeCell ref="N90:N91"/>
    <mergeCell ref="P90:P91"/>
    <mergeCell ref="U90:U91"/>
    <mergeCell ref="V90:V91"/>
    <mergeCell ref="X90:X91"/>
    <mergeCell ref="Z90:Z91"/>
    <mergeCell ref="AE90:AE91"/>
    <mergeCell ref="AF90:AF91"/>
    <mergeCell ref="AH90:AH91"/>
    <mergeCell ref="AJ90:AJ91"/>
    <mergeCell ref="A92:A93"/>
    <mergeCell ref="B92:B93"/>
    <mergeCell ref="D92:D93"/>
    <mergeCell ref="E92:E93"/>
    <mergeCell ref="K92:K93"/>
    <mergeCell ref="L92:L93"/>
    <mergeCell ref="N92:N93"/>
    <mergeCell ref="O92:O93"/>
    <mergeCell ref="U92:U93"/>
    <mergeCell ref="V92:V93"/>
    <mergeCell ref="X92:X93"/>
    <mergeCell ref="Y92:Y93"/>
    <mergeCell ref="AE92:AE93"/>
    <mergeCell ref="AF92:AF93"/>
    <mergeCell ref="AH92:AH93"/>
    <mergeCell ref="AI92:AI93"/>
    <mergeCell ref="A94:A95"/>
    <mergeCell ref="B94:B95"/>
    <mergeCell ref="E94:E95"/>
    <mergeCell ref="K94:K95"/>
    <mergeCell ref="L94:L95"/>
    <mergeCell ref="O94:O95"/>
    <mergeCell ref="U94:U95"/>
    <mergeCell ref="V94:V95"/>
    <mergeCell ref="Y94:Y95"/>
    <mergeCell ref="AE94:AE95"/>
    <mergeCell ref="AF94:AF95"/>
    <mergeCell ref="AI94:AI95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</mergeCells>
  <printOptions headings="false" gridLines="false" gridLinesSet="true" horizontalCentered="false" verticalCentered="false"/>
  <pageMargins left="0.39375" right="0.39375" top="0.669444444444445" bottom="0.088194444444444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平成１7年度第31回東京都テニス選手権大会　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9.49"/>
    <col collapsed="false" customWidth="true" hidden="false" outlineLevel="0" max="2" min="2" style="76" width="2.49"/>
    <col collapsed="false" customWidth="true" hidden="false" outlineLevel="0" max="3" min="3" style="76" width="11.62"/>
    <col collapsed="false" customWidth="true" hidden="false" outlineLevel="0" max="4" min="4" style="75" width="2.49"/>
    <col collapsed="false" customWidth="true" hidden="false" outlineLevel="0" max="7" min="5" style="76" width="7.49"/>
    <col collapsed="false" customWidth="true" hidden="false" outlineLevel="0" max="8" min="8" style="77" width="2.25"/>
    <col collapsed="false" customWidth="true" hidden="false" outlineLevel="0" max="9" min="9" style="77" width="3.75"/>
    <col collapsed="false" customWidth="true" hidden="false" outlineLevel="0" max="10" min="10" style="77" width="2.25"/>
    <col collapsed="false" customWidth="true" hidden="false" outlineLevel="0" max="11" min="11" style="76" width="3.99"/>
    <col collapsed="false" customWidth="true" hidden="false" outlineLevel="0" max="12" min="12" style="75" width="2.25"/>
    <col collapsed="false" customWidth="false" hidden="false" outlineLevel="0" max="257" min="13" style="75" width="8.99"/>
  </cols>
  <sheetData>
    <row r="1" customFormat="false" ht="13.5" hidden="false" customHeight="false" outlineLevel="0" collapsed="false">
      <c r="A1" s="78" t="s">
        <v>293</v>
      </c>
      <c r="B1" s="78"/>
      <c r="C1" s="78"/>
      <c r="D1" s="78"/>
    </row>
    <row r="2" s="79" customFormat="true" ht="13.5" hidden="false" customHeight="false" outlineLevel="0" collapsed="false">
      <c r="B2" s="80"/>
      <c r="C2" s="81" t="s">
        <v>294</v>
      </c>
      <c r="E2" s="80"/>
      <c r="F2" s="82" t="s">
        <v>295</v>
      </c>
      <c r="G2" s="83" t="s">
        <v>215</v>
      </c>
      <c r="H2" s="84"/>
      <c r="I2" s="84"/>
      <c r="J2" s="84"/>
      <c r="K2" s="80"/>
    </row>
    <row r="3" customFormat="false" ht="14.25" hidden="false" customHeight="false" outlineLevel="0" collapsed="false">
      <c r="A3" s="85" t="s">
        <v>296</v>
      </c>
      <c r="B3" s="86" t="s">
        <v>297</v>
      </c>
      <c r="C3" s="87" t="s">
        <v>32</v>
      </c>
      <c r="D3" s="78" t="s">
        <v>298</v>
      </c>
      <c r="E3" s="77"/>
      <c r="F3" s="88" t="n">
        <v>3</v>
      </c>
    </row>
    <row r="4" customFormat="false" ht="14.25" hidden="false" customHeight="false" outlineLevel="0" collapsed="false">
      <c r="A4" s="85"/>
      <c r="B4" s="86"/>
      <c r="C4" s="87"/>
      <c r="D4" s="78"/>
      <c r="E4" s="89"/>
      <c r="F4" s="88"/>
      <c r="G4" s="77"/>
    </row>
    <row r="5" customFormat="false" ht="13.5" hidden="false" customHeight="false" outlineLevel="0" collapsed="false">
      <c r="A5" s="85" t="s">
        <v>299</v>
      </c>
      <c r="B5" s="86" t="s">
        <v>297</v>
      </c>
      <c r="C5" s="87" t="s">
        <v>220</v>
      </c>
      <c r="D5" s="78" t="s">
        <v>298</v>
      </c>
      <c r="E5" s="90"/>
      <c r="F5" s="91" t="n">
        <v>0</v>
      </c>
      <c r="G5" s="92" t="n">
        <v>3</v>
      </c>
      <c r="I5" s="76"/>
      <c r="J5" s="75"/>
      <c r="K5" s="75"/>
    </row>
    <row r="6" customFormat="false" ht="14.25" hidden="false" customHeight="false" outlineLevel="0" collapsed="false">
      <c r="A6" s="85"/>
      <c r="B6" s="86"/>
      <c r="C6" s="87"/>
      <c r="D6" s="78"/>
      <c r="E6" s="77"/>
      <c r="F6" s="91"/>
      <c r="G6" s="92"/>
      <c r="H6" s="86"/>
      <c r="I6" s="84"/>
      <c r="J6" s="84"/>
      <c r="K6" s="84"/>
      <c r="L6" s="78"/>
    </row>
    <row r="7" customFormat="false" ht="13.5" hidden="false" customHeight="false" outlineLevel="0" collapsed="false">
      <c r="A7" s="85" t="s">
        <v>300</v>
      </c>
      <c r="B7" s="86" t="s">
        <v>297</v>
      </c>
      <c r="C7" s="87" t="s">
        <v>221</v>
      </c>
      <c r="D7" s="78" t="s">
        <v>298</v>
      </c>
      <c r="E7" s="77"/>
      <c r="F7" s="93" t="n">
        <v>1</v>
      </c>
      <c r="G7" s="91" t="n">
        <v>2</v>
      </c>
      <c r="H7" s="86"/>
      <c r="I7" s="84"/>
      <c r="J7" s="84"/>
      <c r="K7" s="84"/>
      <c r="L7" s="78"/>
    </row>
    <row r="8" customFormat="false" ht="14.25" hidden="false" customHeight="false" outlineLevel="0" collapsed="false">
      <c r="A8" s="85"/>
      <c r="B8" s="86"/>
      <c r="C8" s="87"/>
      <c r="D8" s="78"/>
      <c r="E8" s="94"/>
      <c r="F8" s="93"/>
      <c r="G8" s="91"/>
    </row>
    <row r="9" customFormat="false" ht="14.25" hidden="false" customHeight="false" outlineLevel="0" collapsed="false">
      <c r="A9" s="85" t="s">
        <v>301</v>
      </c>
      <c r="B9" s="86" t="s">
        <v>297</v>
      </c>
      <c r="C9" s="87" t="s">
        <v>35</v>
      </c>
      <c r="D9" s="78" t="s">
        <v>298</v>
      </c>
      <c r="E9" s="95"/>
      <c r="F9" s="96" t="n">
        <v>3</v>
      </c>
      <c r="G9" s="97"/>
      <c r="I9" s="76"/>
      <c r="J9" s="75"/>
      <c r="K9" s="75"/>
    </row>
    <row r="10" customFormat="false" ht="13.5" hidden="false" customHeight="false" outlineLevel="0" collapsed="false">
      <c r="A10" s="85"/>
      <c r="B10" s="86"/>
      <c r="C10" s="87"/>
      <c r="D10" s="78"/>
      <c r="E10" s="77"/>
      <c r="F10" s="96"/>
      <c r="G10" s="77"/>
      <c r="H10" s="75"/>
      <c r="I10" s="75"/>
      <c r="J10" s="75"/>
      <c r="K10" s="75"/>
    </row>
    <row r="11" customFormat="false" ht="13.5" hidden="false" customHeight="false" outlineLevel="0" collapsed="false">
      <c r="A11" s="98"/>
      <c r="B11" s="99"/>
      <c r="C11" s="80"/>
      <c r="D11" s="100"/>
      <c r="E11" s="77"/>
      <c r="F11" s="77"/>
      <c r="G11" s="77"/>
      <c r="H11" s="75"/>
      <c r="I11" s="75"/>
      <c r="J11" s="75"/>
      <c r="K11" s="75"/>
    </row>
    <row r="12" customFormat="false" ht="13.5" hidden="false" customHeight="false" outlineLevel="0" collapsed="false">
      <c r="A12" s="78" t="s">
        <v>302</v>
      </c>
      <c r="B12" s="78"/>
      <c r="C12" s="78"/>
      <c r="D12" s="78"/>
    </row>
    <row r="13" customFormat="false" ht="14.25" hidden="false" customHeight="false" outlineLevel="0" collapsed="false">
      <c r="A13" s="85"/>
      <c r="B13" s="86" t="s">
        <v>297</v>
      </c>
      <c r="C13" s="87" t="s">
        <v>220</v>
      </c>
      <c r="D13" s="78" t="s">
        <v>298</v>
      </c>
      <c r="E13" s="77"/>
      <c r="F13" s="88" t="n">
        <v>3</v>
      </c>
    </row>
    <row r="14" customFormat="false" ht="14.25" hidden="false" customHeight="false" outlineLevel="0" collapsed="false">
      <c r="A14" s="85"/>
      <c r="B14" s="86"/>
      <c r="C14" s="87"/>
      <c r="D14" s="78"/>
      <c r="E14" s="89"/>
      <c r="F14" s="88"/>
      <c r="G14" s="86"/>
      <c r="H14" s="84"/>
      <c r="I14" s="84"/>
      <c r="J14" s="78"/>
    </row>
    <row r="15" customFormat="false" ht="13.5" hidden="false" customHeight="false" outlineLevel="0" collapsed="false">
      <c r="A15" s="85"/>
      <c r="B15" s="86" t="s">
        <v>297</v>
      </c>
      <c r="C15" s="87" t="s">
        <v>221</v>
      </c>
      <c r="D15" s="78" t="s">
        <v>298</v>
      </c>
      <c r="E15" s="90"/>
      <c r="F15" s="91" t="n">
        <v>0</v>
      </c>
      <c r="G15" s="86"/>
      <c r="H15" s="84"/>
      <c r="I15" s="84"/>
      <c r="J15" s="78"/>
      <c r="K15" s="75"/>
    </row>
    <row r="16" customFormat="false" ht="13.5" hidden="false" customHeight="false" outlineLevel="0" collapsed="false">
      <c r="A16" s="85"/>
      <c r="B16" s="86"/>
      <c r="C16" s="87"/>
      <c r="D16" s="78"/>
      <c r="E16" s="77"/>
      <c r="F16" s="91"/>
      <c r="G16" s="101"/>
      <c r="H16" s="75"/>
      <c r="I16" s="75"/>
      <c r="J16" s="75"/>
      <c r="K16" s="75"/>
    </row>
    <row r="18" customFormat="false" ht="13.5" hidden="false" customHeight="false" outlineLevel="0" collapsed="false">
      <c r="A18" s="78" t="s">
        <v>303</v>
      </c>
      <c r="B18" s="78"/>
      <c r="C18" s="78"/>
      <c r="D18" s="78"/>
    </row>
    <row r="19" customFormat="false" ht="13.5" hidden="false" customHeight="false" outlineLevel="0" collapsed="false">
      <c r="A19" s="85"/>
      <c r="B19" s="86" t="s">
        <v>297</v>
      </c>
      <c r="C19" s="87" t="s">
        <v>219</v>
      </c>
      <c r="D19" s="78" t="s">
        <v>298</v>
      </c>
      <c r="E19" s="77"/>
      <c r="F19" s="88" t="n">
        <v>2</v>
      </c>
    </row>
    <row r="20" customFormat="false" ht="14.25" hidden="false" customHeight="false" outlineLevel="0" collapsed="false">
      <c r="A20" s="85"/>
      <c r="B20" s="86"/>
      <c r="C20" s="87"/>
      <c r="D20" s="78"/>
      <c r="E20" s="94"/>
      <c r="F20" s="88"/>
      <c r="G20" s="86"/>
      <c r="H20" s="84"/>
      <c r="I20" s="84"/>
      <c r="J20" s="78"/>
    </row>
    <row r="21" customFormat="false" ht="14.25" hidden="false" customHeight="false" outlineLevel="0" collapsed="false">
      <c r="A21" s="85"/>
      <c r="B21" s="86" t="s">
        <v>297</v>
      </c>
      <c r="C21" s="87" t="s">
        <v>33</v>
      </c>
      <c r="D21" s="78" t="s">
        <v>298</v>
      </c>
      <c r="E21" s="95"/>
      <c r="F21" s="91" t="n">
        <v>3</v>
      </c>
      <c r="G21" s="86"/>
      <c r="H21" s="84"/>
      <c r="I21" s="84"/>
      <c r="J21" s="78"/>
      <c r="K21" s="75"/>
    </row>
    <row r="22" customFormat="false" ht="13.5" hidden="false" customHeight="false" outlineLevel="0" collapsed="false">
      <c r="A22" s="85"/>
      <c r="B22" s="86"/>
      <c r="C22" s="87"/>
      <c r="D22" s="78"/>
      <c r="E22" s="77"/>
      <c r="F22" s="91"/>
      <c r="G22" s="101"/>
      <c r="H22" s="75"/>
      <c r="I22" s="75"/>
      <c r="J22" s="75"/>
      <c r="K22" s="75"/>
    </row>
    <row r="23" customFormat="false" ht="14.25" hidden="false" customHeight="false" outlineLevel="0" collapsed="false">
      <c r="B23" s="86" t="s">
        <v>297</v>
      </c>
      <c r="C23" s="87" t="s">
        <v>34</v>
      </c>
      <c r="D23" s="78" t="s">
        <v>298</v>
      </c>
      <c r="E23" s="77"/>
      <c r="F23" s="88" t="n">
        <v>3</v>
      </c>
    </row>
    <row r="24" customFormat="false" ht="14.25" hidden="false" customHeight="false" outlineLevel="0" collapsed="false">
      <c r="B24" s="86"/>
      <c r="C24" s="87"/>
      <c r="D24" s="78"/>
      <c r="E24" s="89"/>
      <c r="F24" s="88"/>
    </row>
    <row r="25" customFormat="false" ht="13.5" hidden="false" customHeight="false" outlineLevel="0" collapsed="false">
      <c r="B25" s="86" t="s">
        <v>297</v>
      </c>
      <c r="C25" s="87" t="s">
        <v>106</v>
      </c>
      <c r="D25" s="78" t="s">
        <v>298</v>
      </c>
      <c r="E25" s="90"/>
      <c r="F25" s="91" t="n">
        <v>1</v>
      </c>
    </row>
    <row r="26" customFormat="false" ht="13.5" hidden="false" customHeight="false" outlineLevel="0" collapsed="false">
      <c r="B26" s="86"/>
      <c r="C26" s="87"/>
      <c r="D26" s="78"/>
      <c r="E26" s="77"/>
      <c r="F26" s="91"/>
    </row>
    <row r="28" customFormat="false" ht="13.5" hidden="false" customHeight="false" outlineLevel="0" collapsed="false">
      <c r="A28" s="78" t="s">
        <v>304</v>
      </c>
      <c r="B28" s="78"/>
      <c r="C28" s="78"/>
      <c r="D28" s="78"/>
    </row>
    <row r="29" customFormat="false" ht="14.25" hidden="false" customHeight="false" outlineLevel="0" collapsed="false">
      <c r="B29" s="86" t="s">
        <v>297</v>
      </c>
      <c r="C29" s="87" t="s">
        <v>219</v>
      </c>
      <c r="D29" s="78" t="s">
        <v>298</v>
      </c>
      <c r="E29" s="77"/>
      <c r="F29" s="88" t="n">
        <v>3</v>
      </c>
    </row>
    <row r="30" customFormat="false" ht="14.25" hidden="false" customHeight="false" outlineLevel="0" collapsed="false">
      <c r="B30" s="86"/>
      <c r="C30" s="87"/>
      <c r="D30" s="78"/>
      <c r="E30" s="89"/>
      <c r="F30" s="88"/>
    </row>
    <row r="31" customFormat="false" ht="13.5" hidden="false" customHeight="false" outlineLevel="0" collapsed="false">
      <c r="B31" s="86" t="s">
        <v>297</v>
      </c>
      <c r="C31" s="87" t="s">
        <v>106</v>
      </c>
      <c r="D31" s="78" t="s">
        <v>298</v>
      </c>
      <c r="E31" s="90"/>
      <c r="F31" s="91" t="n">
        <v>0</v>
      </c>
    </row>
    <row r="32" customFormat="false" ht="13.5" hidden="false" customHeight="false" outlineLevel="0" collapsed="false">
      <c r="B32" s="86"/>
      <c r="C32" s="87"/>
      <c r="D32" s="78"/>
      <c r="E32" s="77"/>
      <c r="F32" s="91"/>
    </row>
    <row r="33" customFormat="false" ht="13.5" hidden="false" customHeight="false" outlineLevel="0" collapsed="false">
      <c r="A33" s="98"/>
      <c r="B33" s="99"/>
      <c r="C33" s="84"/>
      <c r="D33" s="100"/>
      <c r="E33" s="77"/>
      <c r="F33" s="91"/>
      <c r="G33" s="102"/>
      <c r="H33" s="75"/>
      <c r="I33" s="75"/>
      <c r="J33" s="75"/>
      <c r="K33" s="75"/>
    </row>
    <row r="34" customFormat="false" ht="13.5" hidden="false" customHeight="false" outlineLevel="0" collapsed="false">
      <c r="A34" s="78" t="s">
        <v>305</v>
      </c>
      <c r="B34" s="78"/>
      <c r="C34" s="78"/>
      <c r="D34" s="78"/>
    </row>
    <row r="35" s="79" customFormat="true" ht="13.5" hidden="false" customHeight="false" outlineLevel="0" collapsed="false">
      <c r="B35" s="80"/>
      <c r="C35" s="81" t="s">
        <v>294</v>
      </c>
      <c r="E35" s="80"/>
      <c r="F35" s="82" t="s">
        <v>295</v>
      </c>
      <c r="G35" s="83" t="s">
        <v>215</v>
      </c>
      <c r="H35" s="84"/>
      <c r="I35" s="84"/>
      <c r="J35" s="84"/>
      <c r="K35" s="80"/>
    </row>
    <row r="36" customFormat="false" ht="14.25" hidden="false" customHeight="false" outlineLevel="0" collapsed="false">
      <c r="A36" s="85" t="s">
        <v>296</v>
      </c>
      <c r="B36" s="86" t="s">
        <v>297</v>
      </c>
      <c r="C36" s="87" t="s">
        <v>224</v>
      </c>
      <c r="D36" s="78" t="s">
        <v>298</v>
      </c>
      <c r="E36" s="77"/>
      <c r="F36" s="88" t="n">
        <v>3</v>
      </c>
    </row>
    <row r="37" customFormat="false" ht="14.25" hidden="false" customHeight="false" outlineLevel="0" collapsed="false">
      <c r="A37" s="85"/>
      <c r="B37" s="86"/>
      <c r="C37" s="87"/>
      <c r="D37" s="78"/>
      <c r="E37" s="89"/>
      <c r="F37" s="88"/>
      <c r="G37" s="77"/>
    </row>
    <row r="38" customFormat="false" ht="13.5" hidden="false" customHeight="false" outlineLevel="0" collapsed="false">
      <c r="A38" s="85" t="s">
        <v>299</v>
      </c>
      <c r="B38" s="86" t="s">
        <v>297</v>
      </c>
      <c r="C38" s="87" t="s">
        <v>32</v>
      </c>
      <c r="D38" s="78" t="s">
        <v>298</v>
      </c>
      <c r="E38" s="90"/>
      <c r="F38" s="91" t="n">
        <v>0</v>
      </c>
      <c r="G38" s="92" t="n">
        <v>3</v>
      </c>
      <c r="I38" s="76"/>
      <c r="J38" s="75"/>
      <c r="K38" s="75"/>
    </row>
    <row r="39" customFormat="false" ht="14.25" hidden="false" customHeight="false" outlineLevel="0" collapsed="false">
      <c r="A39" s="85"/>
      <c r="B39" s="86"/>
      <c r="C39" s="87"/>
      <c r="D39" s="78"/>
      <c r="E39" s="77"/>
      <c r="F39" s="91"/>
      <c r="G39" s="92"/>
      <c r="H39" s="86"/>
      <c r="I39" s="84"/>
      <c r="J39" s="84"/>
      <c r="K39" s="84"/>
      <c r="L39" s="78"/>
    </row>
    <row r="40" customFormat="false" ht="13.5" hidden="false" customHeight="false" outlineLevel="0" collapsed="false">
      <c r="A40" s="85" t="s">
        <v>300</v>
      </c>
      <c r="B40" s="86" t="s">
        <v>297</v>
      </c>
      <c r="C40" s="87" t="s">
        <v>170</v>
      </c>
      <c r="D40" s="78" t="s">
        <v>298</v>
      </c>
      <c r="E40" s="77"/>
      <c r="F40" s="93" t="n">
        <v>0</v>
      </c>
      <c r="G40" s="91" t="n">
        <v>2</v>
      </c>
      <c r="H40" s="86"/>
      <c r="I40" s="84"/>
      <c r="J40" s="84"/>
      <c r="K40" s="84"/>
      <c r="L40" s="78"/>
    </row>
    <row r="41" customFormat="false" ht="14.25" hidden="false" customHeight="false" outlineLevel="0" collapsed="false">
      <c r="A41" s="85"/>
      <c r="B41" s="86"/>
      <c r="C41" s="87"/>
      <c r="D41" s="78"/>
      <c r="E41" s="94"/>
      <c r="F41" s="93"/>
      <c r="G41" s="91"/>
    </row>
    <row r="42" customFormat="false" ht="14.25" hidden="false" customHeight="false" outlineLevel="0" collapsed="false">
      <c r="A42" s="85" t="s">
        <v>301</v>
      </c>
      <c r="B42" s="86" t="s">
        <v>297</v>
      </c>
      <c r="C42" s="87" t="s">
        <v>225</v>
      </c>
      <c r="D42" s="78" t="s">
        <v>298</v>
      </c>
      <c r="E42" s="95"/>
      <c r="F42" s="96" t="n">
        <v>3</v>
      </c>
      <c r="G42" s="97"/>
      <c r="I42" s="76"/>
      <c r="J42" s="75"/>
      <c r="K42" s="75"/>
    </row>
    <row r="43" customFormat="false" ht="13.5" hidden="false" customHeight="false" outlineLevel="0" collapsed="false">
      <c r="A43" s="85"/>
      <c r="B43" s="86"/>
      <c r="C43" s="87"/>
      <c r="D43" s="78"/>
      <c r="F43" s="96"/>
    </row>
    <row r="45" customFormat="false" ht="13.5" hidden="false" customHeight="false" outlineLevel="0" collapsed="false">
      <c r="A45" s="78" t="s">
        <v>306</v>
      </c>
      <c r="B45" s="78"/>
      <c r="C45" s="78"/>
      <c r="D45" s="78"/>
    </row>
    <row r="46" customFormat="false" ht="13.5" hidden="false" customHeight="false" outlineLevel="0" collapsed="false">
      <c r="A46" s="85"/>
      <c r="B46" s="86" t="s">
        <v>297</v>
      </c>
      <c r="C46" s="87" t="s">
        <v>32</v>
      </c>
      <c r="D46" s="78" t="s">
        <v>298</v>
      </c>
      <c r="E46" s="77"/>
      <c r="F46" s="88" t="n">
        <v>0</v>
      </c>
    </row>
    <row r="47" customFormat="false" ht="14.25" hidden="false" customHeight="false" outlineLevel="0" collapsed="false">
      <c r="A47" s="85"/>
      <c r="B47" s="86"/>
      <c r="C47" s="87"/>
      <c r="D47" s="78"/>
      <c r="E47" s="94"/>
      <c r="F47" s="88"/>
      <c r="G47" s="86"/>
      <c r="H47" s="84"/>
      <c r="I47" s="84"/>
      <c r="J47" s="78"/>
    </row>
    <row r="48" customFormat="false" ht="14.25" hidden="false" customHeight="false" outlineLevel="0" collapsed="false">
      <c r="A48" s="85"/>
      <c r="B48" s="86" t="s">
        <v>297</v>
      </c>
      <c r="C48" s="87" t="s">
        <v>170</v>
      </c>
      <c r="D48" s="78" t="s">
        <v>298</v>
      </c>
      <c r="E48" s="95"/>
      <c r="F48" s="91" t="n">
        <v>3</v>
      </c>
      <c r="G48" s="86"/>
      <c r="H48" s="84"/>
      <c r="I48" s="84"/>
      <c r="J48" s="78"/>
      <c r="K48" s="75"/>
    </row>
    <row r="49" customFormat="false" ht="13.5" hidden="false" customHeight="false" outlineLevel="0" collapsed="false">
      <c r="A49" s="85"/>
      <c r="B49" s="86"/>
      <c r="C49" s="87"/>
      <c r="D49" s="78"/>
      <c r="E49" s="77"/>
      <c r="F49" s="91"/>
      <c r="G49" s="101"/>
      <c r="H49" s="75"/>
      <c r="I49" s="75"/>
      <c r="J49" s="75"/>
      <c r="K49" s="75"/>
    </row>
  </sheetData>
  <mergeCells count="111">
    <mergeCell ref="A1:D1"/>
    <mergeCell ref="A3:A4"/>
    <mergeCell ref="B3:B4"/>
    <mergeCell ref="C3:C4"/>
    <mergeCell ref="D3:D4"/>
    <mergeCell ref="F3:F4"/>
    <mergeCell ref="A5:A6"/>
    <mergeCell ref="B5:B6"/>
    <mergeCell ref="C5:C6"/>
    <mergeCell ref="D5:D6"/>
    <mergeCell ref="F5:F6"/>
    <mergeCell ref="G5:G6"/>
    <mergeCell ref="H6:H7"/>
    <mergeCell ref="I6:K7"/>
    <mergeCell ref="L6:L7"/>
    <mergeCell ref="A7:A8"/>
    <mergeCell ref="B7:B8"/>
    <mergeCell ref="C7:C8"/>
    <mergeCell ref="D7:D8"/>
    <mergeCell ref="F7:F8"/>
    <mergeCell ref="G7:G8"/>
    <mergeCell ref="A9:A10"/>
    <mergeCell ref="B9:B10"/>
    <mergeCell ref="C9:C10"/>
    <mergeCell ref="D9:D10"/>
    <mergeCell ref="F9:F10"/>
    <mergeCell ref="A12:D12"/>
    <mergeCell ref="A13:A14"/>
    <mergeCell ref="B13:B14"/>
    <mergeCell ref="C13:C14"/>
    <mergeCell ref="D13:D14"/>
    <mergeCell ref="F13:F14"/>
    <mergeCell ref="G14:G15"/>
    <mergeCell ref="H14:I15"/>
    <mergeCell ref="J14:J15"/>
    <mergeCell ref="A15:A16"/>
    <mergeCell ref="B15:B16"/>
    <mergeCell ref="C15:C16"/>
    <mergeCell ref="D15:D16"/>
    <mergeCell ref="F15:F16"/>
    <mergeCell ref="A18:D18"/>
    <mergeCell ref="A19:A20"/>
    <mergeCell ref="B19:B20"/>
    <mergeCell ref="C19:C20"/>
    <mergeCell ref="D19:D20"/>
    <mergeCell ref="F19:F20"/>
    <mergeCell ref="G20:G21"/>
    <mergeCell ref="H20:I21"/>
    <mergeCell ref="J20:J21"/>
    <mergeCell ref="A21:A22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A28:D28"/>
    <mergeCell ref="B29:B30"/>
    <mergeCell ref="C29:C30"/>
    <mergeCell ref="D29:D30"/>
    <mergeCell ref="F29:F30"/>
    <mergeCell ref="B31:B32"/>
    <mergeCell ref="C31:C32"/>
    <mergeCell ref="D31:D32"/>
    <mergeCell ref="F31:F32"/>
    <mergeCell ref="A34:D34"/>
    <mergeCell ref="A36:A37"/>
    <mergeCell ref="B36:B37"/>
    <mergeCell ref="C36:C37"/>
    <mergeCell ref="D36:D37"/>
    <mergeCell ref="F36:F37"/>
    <mergeCell ref="A38:A39"/>
    <mergeCell ref="B38:B39"/>
    <mergeCell ref="C38:C39"/>
    <mergeCell ref="D38:D39"/>
    <mergeCell ref="F38:F39"/>
    <mergeCell ref="G38:G39"/>
    <mergeCell ref="H39:H40"/>
    <mergeCell ref="I39:K40"/>
    <mergeCell ref="L39:L40"/>
    <mergeCell ref="A40:A41"/>
    <mergeCell ref="B40:B41"/>
    <mergeCell ref="C40:C41"/>
    <mergeCell ref="D40:D41"/>
    <mergeCell ref="F40:F41"/>
    <mergeCell ref="G40:G41"/>
    <mergeCell ref="A42:A43"/>
    <mergeCell ref="B42:B43"/>
    <mergeCell ref="C42:C43"/>
    <mergeCell ref="D42:D43"/>
    <mergeCell ref="F42:F43"/>
    <mergeCell ref="A45:D45"/>
    <mergeCell ref="A46:A47"/>
    <mergeCell ref="B46:B47"/>
    <mergeCell ref="C46:C47"/>
    <mergeCell ref="D46:D47"/>
    <mergeCell ref="F46:F47"/>
    <mergeCell ref="G47:G48"/>
    <mergeCell ref="H47:I48"/>
    <mergeCell ref="J47:J48"/>
    <mergeCell ref="A48:A49"/>
    <mergeCell ref="B48:B49"/>
    <mergeCell ref="C48:C49"/>
    <mergeCell ref="D48:D49"/>
    <mergeCell ref="F48:F49"/>
  </mergeCells>
  <printOptions headings="false" gridLines="false" gridLinesSet="true" horizontalCentered="false" verticalCentered="false"/>
  <pageMargins left="0.590277777777778" right="0.39375" top="1.18055555555556" bottom="0.0881944444444445" header="0.590277777777778" footer="0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平成１7年度第31回東京都テニス選手権大会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03:38:19Z</dcterms:created>
  <dc:creator>chitoku</dc:creator>
  <dc:description/>
  <dc:language>en-US</dc:language>
  <cp:lastModifiedBy>池田　賢</cp:lastModifiedBy>
  <cp:lastPrinted>2005-06-29T11:35:28Z</cp:lastPrinted>
  <dcterms:modified xsi:type="dcterms:W3CDTF">2005-06-29T11:36:47Z</dcterms:modified>
  <cp:revision>0</cp:revision>
  <dc:subject/>
  <dc:title/>
</cp:coreProperties>
</file>